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Профнастил" sheetId="1" state="visible" r:id="rId2"/>
    <sheet name="Гл.л,Штрипс,Отмотка" sheetId="2" state="visible" r:id="rId3"/>
    <sheet name="МЧ и Штакетник" sheetId="3" state="visible" r:id="rId4"/>
    <sheet name="Гидроизоляция" sheetId="4" state="visible" r:id="rId5"/>
    <sheet name="Водосточная система" sheetId="5" state="visible" r:id="rId6"/>
    <sheet name="ДЭ" sheetId="6" state="visible" r:id="rId7"/>
    <sheet name="ВодостСистБольшогоДиамтра" sheetId="7" state="visible" r:id="rId8"/>
  </sheets>
  <definedNames>
    <definedName function="false" hidden="false" localSheetId="4" name="_xlnm.Print_Titles" vbProcedure="false">'Водосточная система'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26">
  <si>
    <t xml:space="preserve">ОБЩЕСТВО С ОГРАНИЧЕННОЙ ОТВЕТСТВЕННОСТЬЮ "СТАЛЬИНВЕСТСЕРВИС"
Телефон: +7(495)777-65-17  8 800 201-95-98
E-mail: info@stalinvestservis.ru   
Сайт: stalinvestservis.ru</t>
  </si>
  <si>
    <t xml:space="preserve">Наименование</t>
  </si>
  <si>
    <t xml:space="preserve">Ширина полезная (общая) </t>
  </si>
  <si>
    <t xml:space="preserve">Толщина, мм.</t>
  </si>
  <si>
    <t xml:space="preserve">св 1000 пог.м.</t>
  </si>
  <si>
    <t xml:space="preserve">Цена, оцинк</t>
  </si>
  <si>
    <t xml:space="preserve">Цена, RAL</t>
  </si>
  <si>
    <t xml:space="preserve">пог.м.</t>
  </si>
  <si>
    <t xml:space="preserve">м²</t>
  </si>
  <si>
    <t xml:space="preserve">Гофрированный лист С15</t>
  </si>
  <si>
    <t xml:space="preserve">1088 (1160)</t>
  </si>
  <si>
    <t xml:space="preserve">эконом</t>
  </si>
  <si>
    <t xml:space="preserve">C8</t>
  </si>
  <si>
    <t xml:space="preserve">1150 (1200)</t>
  </si>
  <si>
    <t xml:space="preserve">НС20</t>
  </si>
  <si>
    <t xml:space="preserve">1100 (1150)</t>
  </si>
  <si>
    <t xml:space="preserve">С21</t>
  </si>
  <si>
    <t xml:space="preserve">1000 (1051)</t>
  </si>
  <si>
    <t xml:space="preserve">НС35</t>
  </si>
  <si>
    <t xml:space="preserve">1000 (1060)</t>
  </si>
  <si>
    <t xml:space="preserve">х</t>
  </si>
  <si>
    <t xml:space="preserve">Уточнять</t>
  </si>
  <si>
    <t xml:space="preserve">-</t>
  </si>
  <si>
    <t xml:space="preserve">о наличии</t>
  </si>
  <si>
    <t xml:space="preserve">С44, НС44</t>
  </si>
  <si>
    <t xml:space="preserve">1000 (1047)</t>
  </si>
  <si>
    <t xml:space="preserve">Н60</t>
  </si>
  <si>
    <t xml:space="preserve">845 (902)</t>
  </si>
  <si>
    <t xml:space="preserve">Н75</t>
  </si>
  <si>
    <t xml:space="preserve">750 (800)</t>
  </si>
  <si>
    <t xml:space="preserve">Н114</t>
  </si>
  <si>
    <t xml:space="preserve">750(807)</t>
  </si>
  <si>
    <t xml:space="preserve">по запросу</t>
  </si>
  <si>
    <t xml:space="preserve">Принтек : дуб, орех, кварцевый сланец</t>
  </si>
  <si>
    <t xml:space="preserve">x</t>
  </si>
  <si>
    <t xml:space="preserve">Стальной бархат: 6005, 7024, 8017, 8019</t>
  </si>
  <si>
    <t xml:space="preserve">Стальной шелк: 6005, 7024, 8017</t>
  </si>
  <si>
    <t xml:space="preserve">Античный дуб (двухсторонний)</t>
  </si>
  <si>
    <t xml:space="preserve">ПРИМЕЧАНИЕ</t>
  </si>
  <si>
    <t xml:space="preserve">  Упаковка без поддона на отмотку (руб./шт.)</t>
  </si>
  <si>
    <t xml:space="preserve">100</t>
  </si>
  <si>
    <t xml:space="preserve">  Отмотка поддон (руб./шт.)</t>
  </si>
  <si>
    <t xml:space="preserve">300</t>
  </si>
  <si>
    <t xml:space="preserve">  Стоимость поддона за 1 пог.м. (руб.)</t>
  </si>
  <si>
    <t xml:space="preserve">350</t>
  </si>
  <si>
    <t xml:space="preserve">  Доплата за наклейку пленки (руб.)</t>
  </si>
  <si>
    <t xml:space="preserve">+20</t>
  </si>
  <si>
    <t xml:space="preserve">  Приплата за двустороннее покрытие (руб.)</t>
  </si>
  <si>
    <t xml:space="preserve">+40</t>
  </si>
  <si>
    <r>
      <rPr>
        <b val="true"/>
        <sz val="22"/>
        <color rgb="FF000000"/>
        <rFont val="Calibri"/>
        <family val="2"/>
        <charset val="204"/>
      </rPr>
      <t xml:space="preserve">Цены указаны на </t>
    </r>
    <r>
      <rPr>
        <b val="true"/>
        <i val="true"/>
        <sz val="22"/>
        <color rgb="FFFF0000"/>
        <rFont val="Calibri"/>
        <family val="2"/>
        <charset val="204"/>
      </rPr>
      <t xml:space="preserve">Стандартные цвета </t>
    </r>
  </si>
  <si>
    <r>
      <rPr>
        <b val="true"/>
        <i val="true"/>
        <sz val="22"/>
        <color rgb="FFFF0000"/>
        <rFont val="Calibri"/>
        <family val="2"/>
        <charset val="204"/>
      </rPr>
      <t xml:space="preserve">Односторонний</t>
    </r>
    <r>
      <rPr>
        <b val="true"/>
        <sz val="22"/>
        <color rgb="FF000000"/>
        <rFont val="Calibri"/>
        <family val="2"/>
        <charset val="204"/>
      </rPr>
      <t xml:space="preserve"> тол.металла: 0,35; 0,40; 0,45; 0,50; 0,70</t>
    </r>
  </si>
  <si>
    <r>
      <rPr>
        <b val="true"/>
        <i val="true"/>
        <sz val="22"/>
        <color rgb="FFFF0000"/>
        <rFont val="Calibri"/>
        <family val="2"/>
        <charset val="204"/>
      </rPr>
      <t xml:space="preserve">Двухсторонний</t>
    </r>
    <r>
      <rPr>
        <b val="true"/>
        <sz val="22"/>
        <color rgb="FF000000"/>
        <rFont val="Calibri"/>
        <family val="2"/>
        <charset val="204"/>
      </rPr>
      <t xml:space="preserve"> тол.металла: 0,30; 0,35; 0,40; 0,45; 0,50</t>
    </r>
  </si>
  <si>
    <t xml:space="preserve">3005/3005</t>
  </si>
  <si>
    <t xml:space="preserve">6005/6005</t>
  </si>
  <si>
    <t xml:space="preserve">8017/8017</t>
  </si>
  <si>
    <t xml:space="preserve">ОЦ</t>
  </si>
  <si>
    <t xml:space="preserve">RAL</t>
  </si>
  <si>
    <t xml:space="preserve">гладкий лист,
штрипс,
отмотка</t>
  </si>
  <si>
    <t xml:space="preserve">1250 (1250)</t>
  </si>
  <si>
    <t xml:space="preserve">По запросу</t>
  </si>
  <si>
    <t xml:space="preserve">Цена</t>
  </si>
  <si>
    <t xml:space="preserve">из наличия</t>
  </si>
  <si>
    <r>
      <rPr>
        <b val="true"/>
        <i val="true"/>
        <sz val="22"/>
        <color rgb="FFFF0000"/>
        <rFont val="Calibri"/>
        <family val="2"/>
        <charset val="204"/>
      </rPr>
      <t xml:space="preserve">Односторонний</t>
    </r>
    <r>
      <rPr>
        <b val="true"/>
        <sz val="22"/>
        <color rgb="FF000000"/>
        <rFont val="Calibri"/>
        <family val="2"/>
        <charset val="204"/>
      </rPr>
      <t xml:space="preserve"> 
тол.металла: 0,35; 0,40; 0,45; 0,50; 0,70</t>
    </r>
  </si>
  <si>
    <r>
      <rPr>
        <b val="true"/>
        <i val="true"/>
        <sz val="22"/>
        <color rgb="FFFF0000"/>
        <rFont val="Calibri"/>
        <family val="2"/>
        <charset val="204"/>
      </rPr>
      <t xml:space="preserve">Двухсторонний</t>
    </r>
    <r>
      <rPr>
        <b val="true"/>
        <sz val="22"/>
        <color rgb="FF000000"/>
        <rFont val="Calibri"/>
        <family val="2"/>
        <charset val="204"/>
      </rPr>
      <t xml:space="preserve"> 
тол.металла: 0,30; 0,35; 0,40; 0,45; 0,50</t>
    </r>
  </si>
  <si>
    <t xml:space="preserve">Примечание:</t>
  </si>
  <si>
    <t xml:space="preserve">Доборные элементы, фасадные кассеты
с таблицы ГЛАДКИЙ ЛИСТ розничный</t>
  </si>
  <si>
    <t xml:space="preserve">Рулонная сталь 1500 мм</t>
  </si>
  <si>
    <t xml:space="preserve">1,20 (ZN 140)</t>
  </si>
  <si>
    <t xml:space="preserve">1,20 (ZN 275)</t>
  </si>
  <si>
    <t xml:space="preserve">Металлочерепица</t>
  </si>
  <si>
    <t xml:space="preserve">толщина</t>
  </si>
  <si>
    <t xml:space="preserve">цена за кв.м.</t>
  </si>
  <si>
    <r>
      <rPr>
        <b val="true"/>
        <sz val="12"/>
        <color rgb="FF000000"/>
        <rFont val="Calibri"/>
        <family val="2"/>
      </rPr>
      <t xml:space="preserve">0,50 стальной шелк </t>
    </r>
    <r>
      <rPr>
        <b val="true"/>
        <sz val="10"/>
        <color rgb="FF000000"/>
        <rFont val="Calibri"/>
        <family val="2"/>
        <charset val="204"/>
      </rPr>
      <t xml:space="preserve">(25 мкм цинк 180 г/м²)</t>
    </r>
  </si>
  <si>
    <t xml:space="preserve">- уточнять о наличии</t>
  </si>
  <si>
    <r>
      <rPr>
        <b val="true"/>
        <sz val="12"/>
        <color rgb="FF000000"/>
        <rFont val="Calibri"/>
        <family val="2"/>
      </rPr>
      <t xml:space="preserve">0,50 стальной бархат </t>
    </r>
    <r>
      <rPr>
        <b val="true"/>
        <sz val="10"/>
        <color rgb="FF000000"/>
        <rFont val="Calibri"/>
        <family val="2"/>
        <charset val="204"/>
      </rPr>
      <t xml:space="preserve">(30 мкм цинк 180 г/м²)</t>
    </r>
  </si>
  <si>
    <t xml:space="preserve">Стоимость поддона 300 руб. пог.м. (обязательно !)</t>
  </si>
  <si>
    <t xml:space="preserve">Евроштакетник</t>
  </si>
  <si>
    <t xml:space="preserve">Ширина</t>
  </si>
  <si>
    <t xml:space="preserve">Толщина</t>
  </si>
  <si>
    <t xml:space="preserve">цена за пог.м.</t>
  </si>
  <si>
    <t xml:space="preserve">118 мм.</t>
  </si>
  <si>
    <t xml:space="preserve">0,30 двухстор.</t>
  </si>
  <si>
    <t xml:space="preserve">0,35 двухстор.</t>
  </si>
  <si>
    <t xml:space="preserve">0,40 двухстор.</t>
  </si>
  <si>
    <t xml:space="preserve">0,45 двухстор.</t>
  </si>
  <si>
    <t xml:space="preserve">0,50 двухстор.</t>
  </si>
  <si>
    <t xml:space="preserve">принтек</t>
  </si>
  <si>
    <t xml:space="preserve">античный дуб (двухсторонний)</t>
  </si>
  <si>
    <t xml:space="preserve">порошок двухстор.</t>
  </si>
  <si>
    <t xml:space="preserve">128 мм.</t>
  </si>
  <si>
    <r>
      <rPr>
        <b val="true"/>
        <sz val="14"/>
        <color rgb="FF993366"/>
        <rFont val="Arial"/>
        <family val="2"/>
        <charset val="204"/>
      </rPr>
      <t xml:space="preserve">ГИДРО-ПАРОИЗОЛЯЦИОННЫЕ МАТЕРИАЛЫ OPTIMA </t>
    </r>
    <r>
      <rPr>
        <b val="true"/>
        <sz val="10"/>
        <color rgb="FF993366"/>
        <rFont val="Arial"/>
        <family val="2"/>
        <charset val="204"/>
      </rPr>
      <t xml:space="preserve">(оптовая)</t>
    </r>
  </si>
  <si>
    <t xml:space="preserve">Тех.характеристики</t>
  </si>
  <si>
    <t xml:space="preserve">Показатели</t>
  </si>
  <si>
    <t xml:space="preserve">Цена за 70 м²</t>
  </si>
  <si>
    <t xml:space="preserve">Цена за 35 м²</t>
  </si>
  <si>
    <t xml:space="preserve">Optima A</t>
  </si>
  <si>
    <t xml:space="preserve">Плотность</t>
  </si>
  <si>
    <t xml:space="preserve">100 г/м²</t>
  </si>
  <si>
    <t xml:space="preserve">Паропроницаемость</t>
  </si>
  <si>
    <t xml:space="preserve">3000 г/м²</t>
  </si>
  <si>
    <t xml:space="preserve">Прочность на разрыв</t>
  </si>
  <si>
    <t xml:space="preserve">181 н/5 см /131 н/5 см</t>
  </si>
  <si>
    <t xml:space="preserve">Площадь рулона</t>
  </si>
  <si>
    <t xml:space="preserve">70 м² / 35 м²</t>
  </si>
  <si>
    <t xml:space="preserve">Устойч-ть к УФ изл-ю</t>
  </si>
  <si>
    <t xml:space="preserve">2 месяца</t>
  </si>
  <si>
    <t xml:space="preserve">Производитель</t>
  </si>
  <si>
    <t xml:space="preserve">Россия</t>
  </si>
  <si>
    <t xml:space="preserve">Optima B</t>
  </si>
  <si>
    <t xml:space="preserve">75 г/м²</t>
  </si>
  <si>
    <t xml:space="preserve">131 н/5 см /109 н/5 см</t>
  </si>
  <si>
    <t xml:space="preserve">Optima C</t>
  </si>
  <si>
    <t xml:space="preserve">90 г/м²</t>
  </si>
  <si>
    <t xml:space="preserve">1950 н/5 см /120 н/5 см</t>
  </si>
  <si>
    <t xml:space="preserve">Optima D</t>
  </si>
  <si>
    <t xml:space="preserve">85 г/м²</t>
  </si>
  <si>
    <t xml:space="preserve">465 н/5 см /429 н/5 см</t>
  </si>
  <si>
    <t xml:space="preserve">Optima D       со встроенной клеевой полосой</t>
  </si>
  <si>
    <t xml:space="preserve">Optima AM</t>
  </si>
  <si>
    <t xml:space="preserve">2000 г/м²</t>
  </si>
  <si>
    <t xml:space="preserve">189 н/5 см /124 н/5 см</t>
  </si>
  <si>
    <t xml:space="preserve">70 м²</t>
  </si>
  <si>
    <t xml:space="preserve">Польша</t>
  </si>
  <si>
    <t xml:space="preserve">Сопротивление диффузии</t>
  </si>
  <si>
    <t xml:space="preserve">sd=0,02 m</t>
  </si>
  <si>
    <t xml:space="preserve">Пояснение к техническим характеристикам:</t>
  </si>
  <si>
    <r>
      <rPr>
        <b val="true"/>
        <sz val="8"/>
        <color rgb="FF000000"/>
        <rFont val="Arial"/>
        <family val="2"/>
        <charset val="204"/>
      </rPr>
      <t xml:space="preserve">Паропроницаемость</t>
    </r>
    <r>
      <rPr>
        <sz val="8"/>
        <color rgb="FF000000"/>
        <rFont val="Arial"/>
        <family val="2"/>
        <charset val="204"/>
      </rPr>
      <t xml:space="preserve"> - способность пропускать пар через 1 м² площади за 24 часа при температуре 23 градуса;</t>
    </r>
  </si>
  <si>
    <r>
      <rPr>
        <b val="true"/>
        <sz val="8"/>
        <color rgb="FF000000"/>
        <rFont val="Arial"/>
        <family val="2"/>
        <charset val="204"/>
      </rPr>
      <t xml:space="preserve">Показатель прочности на разрыв</t>
    </r>
    <r>
      <rPr>
        <sz val="8"/>
        <color rgb="FF000000"/>
        <rFont val="Arial"/>
        <family val="2"/>
        <charset val="204"/>
      </rPr>
      <t xml:space="preserve"> (продольный/поперечный) - показывает стойкость пленки к механическим повреждениям во время монтажа, к воздействию ветровых и снеговых нагрузок до момента укладки кровельного материала";</t>
    </r>
  </si>
  <si>
    <r>
      <rPr>
        <b val="true"/>
        <sz val="8"/>
        <color rgb="FF000000"/>
        <rFont val="Arial"/>
        <family val="2"/>
        <charset val="204"/>
      </rPr>
      <t xml:space="preserve">Устойчивость к воздействию ультрафиолетового (УФ) облучения</t>
    </r>
    <r>
      <rPr>
        <sz val="8"/>
        <color rgb="FF000000"/>
        <rFont val="Arial"/>
        <family val="2"/>
        <charset val="204"/>
      </rPr>
      <t xml:space="preserve"> – возможность использовать в качестве временной кровли (без потери прочностных показателей).</t>
    </r>
  </si>
  <si>
    <r>
      <rPr>
        <b val="true"/>
        <sz val="14"/>
        <color rgb="FF993366"/>
        <rFont val="Arial"/>
        <family val="2"/>
        <charset val="204"/>
      </rPr>
      <t xml:space="preserve">ГИДРО-ПАРОИЗОЛЯЦИОННЫЕ МАТЕРИАЛЫ FOLDER </t>
    </r>
    <r>
      <rPr>
        <b val="true"/>
        <sz val="12"/>
        <color rgb="FF993300"/>
        <rFont val="Arial"/>
        <family val="2"/>
        <charset val="204"/>
      </rPr>
      <t xml:space="preserve">(оптовая)</t>
    </r>
  </si>
  <si>
    <t xml:space="preserve">именование</t>
  </si>
  <si>
    <t xml:space="preserve">Применение</t>
  </si>
  <si>
    <t xml:space="preserve">Цены руб.</t>
  </si>
  <si>
    <t xml:space="preserve">Профессиональные супердиффузионные мембраны FOLDER</t>
  </si>
  <si>
    <t xml:space="preserve">(Дышащие материалы с высоким коэфициентом паропроницаемости)</t>
  </si>
  <si>
    <t xml:space="preserve">FOLDER</t>
  </si>
  <si>
    <t xml:space="preserve">Паропроницаемая мембрана для кровли и фасада</t>
  </si>
  <si>
    <t xml:space="preserve">Sd = 0,015 м</t>
  </si>
  <si>
    <t xml:space="preserve">200н/5см/120н/5 см</t>
  </si>
  <si>
    <t xml:space="preserve">Comfort 90</t>
  </si>
  <si>
    <t xml:space="preserve">Паропроницаемая мембрана Premium класса с клеевой полосой</t>
  </si>
  <si>
    <t xml:space="preserve">115 г/м²</t>
  </si>
  <si>
    <t xml:space="preserve">250н/5см/160н/5 см</t>
  </si>
  <si>
    <t xml:space="preserve">Classic 115</t>
  </si>
  <si>
    <t xml:space="preserve">135 г/м²</t>
  </si>
  <si>
    <t xml:space="preserve">280н/5см/190н/5 см</t>
  </si>
  <si>
    <t xml:space="preserve">Strong 135</t>
  </si>
  <si>
    <t xml:space="preserve">185 г/м²</t>
  </si>
  <si>
    <t xml:space="preserve">380н/5см/270н/5 см</t>
  </si>
  <si>
    <t xml:space="preserve">Expert 185</t>
  </si>
  <si>
    <t xml:space="preserve">Гидроизоляция для кровли и фасада FOLDER</t>
  </si>
  <si>
    <t xml:space="preserve">Гидроизоляция для кровли</t>
  </si>
  <si>
    <t xml:space="preserve">min 30 г/м²</t>
  </si>
  <si>
    <t xml:space="preserve">745н/5см/555н/5 см</t>
  </si>
  <si>
    <t xml:space="preserve">Silver D</t>
  </si>
  <si>
    <t xml:space="preserve">и фасада</t>
  </si>
  <si>
    <t xml:space="preserve">Silver D tape</t>
  </si>
  <si>
    <t xml:space="preserve">и фасада с клеевой полосой</t>
  </si>
  <si>
    <t xml:space="preserve">Гидроизоляция для кровли и фасада повышенной прочности</t>
  </si>
  <si>
    <t xml:space="preserve">98 г/м²</t>
  </si>
  <si>
    <t xml:space="preserve">850н/5см/685н/5 см</t>
  </si>
  <si>
    <t xml:space="preserve">D98</t>
  </si>
  <si>
    <t xml:space="preserve">Гид-ия повышенной прочности для кр. и фас. с клеевой полосой</t>
  </si>
  <si>
    <t xml:space="preserve">D98 tape</t>
  </si>
  <si>
    <t xml:space="preserve">110 г/м²</t>
  </si>
  <si>
    <t xml:space="preserve">430н/5см/350н/5 см</t>
  </si>
  <si>
    <t xml:space="preserve">Standart D110</t>
  </si>
  <si>
    <t xml:space="preserve">с армированием</t>
  </si>
  <si>
    <t xml:space="preserve">Гидроизоляция кровли c</t>
  </si>
  <si>
    <t xml:space="preserve">нет</t>
  </si>
  <si>
    <t xml:space="preserve">1050н/5см/980н/5 см</t>
  </si>
  <si>
    <t xml:space="preserve">Anticondensat</t>
  </si>
  <si>
    <t xml:space="preserve">защитой от конденсата</t>
  </si>
  <si>
    <t xml:space="preserve">Пароизоляция для кровли и фасада FOLDER</t>
  </si>
  <si>
    <t xml:space="preserve">Пароизоляция для кровли</t>
  </si>
  <si>
    <t xml:space="preserve">Sd=25 м</t>
  </si>
  <si>
    <t xml:space="preserve">Silver H</t>
  </si>
  <si>
    <t xml:space="preserve">Silver H tape</t>
  </si>
  <si>
    <t xml:space="preserve">Пароизоляция для кровли и фасада повышенной прочности</t>
  </si>
  <si>
    <t xml:space="preserve">Sd=30 м</t>
  </si>
  <si>
    <t xml:space="preserve">H98</t>
  </si>
  <si>
    <t xml:space="preserve">Пароиз. для кр. и фас. повышен. прочности с клеевой полосой</t>
  </si>
  <si>
    <t xml:space="preserve">H98 tape</t>
  </si>
  <si>
    <t xml:space="preserve">Пароизоляция с теплоотражающим эффектом</t>
  </si>
  <si>
    <t xml:space="preserve">Sd=45 м</t>
  </si>
  <si>
    <t xml:space="preserve">250н/5см/230н/5 см</t>
  </si>
  <si>
    <t xml:space="preserve">Alum H90</t>
  </si>
  <si>
    <t xml:space="preserve">Пароизоляционная мембрана с функцией выведения излишков влаги</t>
  </si>
  <si>
    <t xml:space="preserve">Sd=2 м</t>
  </si>
  <si>
    <t xml:space="preserve">220н/5см/140н/5 см</t>
  </si>
  <si>
    <t xml:space="preserve">Regulator</t>
  </si>
  <si>
    <t xml:space="preserve">Ветрозащита для фасада FOLDER</t>
  </si>
  <si>
    <t xml:space="preserve">Ветрозащита для фасада</t>
  </si>
  <si>
    <t xml:space="preserve">95 г/м²</t>
  </si>
  <si>
    <t xml:space="preserve">3000 г/м²/24ч</t>
  </si>
  <si>
    <t xml:space="preserve">190н/5см/145н/5 см</t>
  </si>
  <si>
    <t xml:space="preserve">Facade 95</t>
  </si>
  <si>
    <t xml:space="preserve">Профессиональные соединительные ленты FOLDER</t>
  </si>
  <si>
    <t xml:space="preserve">Соединительная лента для</t>
  </si>
  <si>
    <t xml:space="preserve">20 м х 5 см</t>
  </si>
  <si>
    <t xml:space="preserve">24 рулона</t>
  </si>
  <si>
    <t xml:space="preserve">Bond Tape</t>
  </si>
  <si>
    <t xml:space="preserve">всех материалов Folder</t>
  </si>
  <si>
    <t xml:space="preserve">Бутилкаучуковая армированная</t>
  </si>
  <si>
    <t xml:space="preserve">15 мм х 0,6 мм х 25 м</t>
  </si>
  <si>
    <t xml:space="preserve">20 рулонов по 25 м</t>
  </si>
  <si>
    <t xml:space="preserve">Butil PRO</t>
  </si>
  <si>
    <t xml:space="preserve">соединительная лента</t>
  </si>
  <si>
    <t xml:space="preserve">Вентиляционная коньковая лента</t>
  </si>
  <si>
    <t xml:space="preserve">Фасовка</t>
  </si>
  <si>
    <t xml:space="preserve">Цена 1 рулон</t>
  </si>
  <si>
    <t xml:space="preserve">FOLDER VentLent      (23 см x 5 м)</t>
  </si>
  <si>
    <r>
      <rPr>
        <b val="true"/>
        <sz val="9"/>
        <color rgb="FF000000"/>
        <rFont val="Arial"/>
        <family val="2"/>
        <charset val="204"/>
      </rPr>
      <t xml:space="preserve">Лента предназначена для вентиляции и защиты подкровельного пространства от проникновения влаги, ветра и снега, а также для свободного выхода пара. </t>
    </r>
    <r>
      <rPr>
        <b val="true"/>
        <u val="single"/>
        <sz val="9"/>
        <color rgb="FF000000"/>
        <rFont val="Arial"/>
        <family val="2"/>
        <charset val="204"/>
      </rPr>
      <t xml:space="preserve">Материал</t>
    </r>
    <r>
      <rPr>
        <b val="true"/>
        <sz val="9"/>
        <color rgb="FF000000"/>
        <rFont val="Arial"/>
        <family val="2"/>
        <charset val="204"/>
      </rPr>
      <t xml:space="preserve">: полипропиленовая мембрана, обеспечивающая вентиляцию, алюминиевые вставки и бутиловые самоклеящиеся ленты. </t>
    </r>
    <r>
      <rPr>
        <b val="true"/>
        <u val="single"/>
        <sz val="9"/>
        <color rgb="FF000000"/>
        <rFont val="Arial"/>
        <family val="2"/>
        <charset val="204"/>
      </rPr>
      <t xml:space="preserve">Поставляется в рулонах 5 м и шириной 23 см.</t>
    </r>
  </si>
  <si>
    <t xml:space="preserve">4 шт. х 5 м.</t>
  </si>
  <si>
    <t xml:space="preserve">Все материалы FOLDER выпускаются в рулонах площадью 75 м². Размер рулонов -1,5х50 метров. Устойчивость к УФ 3 мес.</t>
  </si>
  <si>
    <r>
      <rPr>
        <b val="true"/>
        <sz val="8"/>
        <color rgb="FF000000"/>
        <rFont val="Arial"/>
        <family val="2"/>
        <charset val="204"/>
      </rPr>
      <t xml:space="preserve">Коэффициент SD</t>
    </r>
    <r>
      <rPr>
        <sz val="8"/>
        <color rgb="FF000000"/>
        <rFont val="Arial"/>
        <family val="2"/>
        <charset val="204"/>
      </rPr>
      <t xml:space="preserve"> показывает, какое сопротивление оказывает материал водному пару по отношению к воздуху. Сопротивление 1 м Sd=сопротивлению 1 м воздуха;</t>
    </r>
  </si>
  <si>
    <r>
      <rPr>
        <b val="true"/>
        <sz val="14"/>
        <color rgb="FF993366"/>
        <rFont val="Arial"/>
        <family val="2"/>
        <charset val="204"/>
      </rPr>
      <t xml:space="preserve">ГИДРОИЗОЛЯЦИОННЫЕ МАТЕРИАЛЫ JUTA </t>
    </r>
    <r>
      <rPr>
        <b val="true"/>
        <sz val="12"/>
        <color rgb="FF993300"/>
        <rFont val="Arial"/>
        <family val="2"/>
        <charset val="204"/>
      </rPr>
      <t xml:space="preserve">(оптовая)</t>
    </r>
  </si>
  <si>
    <t xml:space="preserve">Наименование и техническая характеристика</t>
  </si>
  <si>
    <t xml:space="preserve">Ед. изм.</t>
  </si>
  <si>
    <t xml:space="preserve">Цена с НДС</t>
  </si>
  <si>
    <t xml:space="preserve">Подкровельная диффузионная пленка JF D 96 SILVER, 96 г\м2, 75 м2</t>
  </si>
  <si>
    <t xml:space="preserve">Рулон</t>
  </si>
  <si>
    <t xml:space="preserve">Подкровельная диффузионная пленка/ Чешская республика/ JF D 110 STANDART, 110 г\м2, 75 м2</t>
  </si>
  <si>
    <t xml:space="preserve">Подкровельная диффузионная пленка/ Чешская республика/ JF D 110 SPECIAL, 110 г\м2, 75 м2</t>
  </si>
  <si>
    <t xml:space="preserve">Подкровельная диффузионная пленка/ Чешская республика/ JF DTB 150, 150 г\м2, 75 м2 </t>
  </si>
  <si>
    <t xml:space="preserve">Антиконденсатная пленка /Чешская республика/ JTC 130,130 г/м2, 75 м2</t>
  </si>
  <si>
    <t xml:space="preserve">Ветрозащитная мембрана / Чешская республика/ JV 85 GREY, 85 г\м2, 75 м2</t>
  </si>
  <si>
    <t xml:space="preserve">Ветрозащитная мембрана / Чешская республика/ JV 85 BLACK, 85 г\м2, 75 м2 </t>
  </si>
  <si>
    <t xml:space="preserve">Подкровельная супердиффузионная мембрана /Чешская республика/ JV 95, 95 г\м2, 75 м2 </t>
  </si>
  <si>
    <t xml:space="preserve">Подкровельная супердиффузионная мембрана /Чешская республика/ JV 115 GREY, 115 г\м2, 75 м2</t>
  </si>
  <si>
    <t xml:space="preserve">Подкровельная супердиффузионная мембрана /Чешская республика/ JV 115 RED, 115 г\м2, 75 м2</t>
  </si>
  <si>
    <t xml:space="preserve">Подкровельная супердиффузионная мембрана /Чешская республика/ JV 135, 135 г\м2, 75 м2</t>
  </si>
  <si>
    <t xml:space="preserve">Подкровельная супердиффузионная мембрана /Чешская республика/ JV MASTER, 160 г\м2, 75 м2</t>
  </si>
  <si>
    <t xml:space="preserve">Подкровельная супердиффузионная дренажная мембрана /Чешская республика/ JV DREN, 430 г\м2, 37,5 м2</t>
  </si>
  <si>
    <t xml:space="preserve">Пароизоляционная пленка   JF N 96 Silver, 96 г\м2, 75 м2</t>
  </si>
  <si>
    <t xml:space="preserve">Пароизоляционная пленка JF N 110 STANDART, 110 г\м2, 75 м2</t>
  </si>
  <si>
    <t xml:space="preserve">Пароизоляционная пленка/ Чешская республика/ JF N 110 STANDART, 110 г\м2, 75 м2</t>
  </si>
  <si>
    <t xml:space="preserve">Пароизоляционная пленка/ Чешская республика/ JF N 110 SPECIAL, 110 г\м2, 75 м2</t>
  </si>
  <si>
    <t xml:space="preserve">Пароизоляционная пленка/ Чешская республика/ JF N AL 170 SPECIAL, 170 г\м2, 75 м2</t>
  </si>
  <si>
    <t xml:space="preserve">Соединительная лента / Чешская республика/ JF SP-1, 25 пм</t>
  </si>
  <si>
    <t xml:space="preserve">Соединительная лента / Чешская республика/ JF SP AL, 50 пм</t>
  </si>
  <si>
    <t xml:space="preserve">Соединительная лента / Чешская республика/ JV SP UNI, 25 пм  Для всех мембран JV</t>
  </si>
  <si>
    <t xml:space="preserve">Соединительная лента / Чешская республика/ JV SP 38, 50 пм
Для всех мембран JV</t>
  </si>
  <si>
    <t xml:space="preserve">ВОДОСТОЧНАЯ СИСТЕМА круглого сечения Ø125 Х 100 мм</t>
  </si>
  <si>
    <t xml:space="preserve">Цена, руб</t>
  </si>
  <si>
    <t xml:space="preserve">Оцинковка</t>
  </si>
  <si>
    <t xml:space="preserve">Полиэстер</t>
  </si>
  <si>
    <t xml:space="preserve">Полиэстер (порошковое покрытие)</t>
  </si>
  <si>
    <t xml:space="preserve">Воронка круглая Ø235/100мм</t>
  </si>
  <si>
    <t xml:space="preserve">Воронка выпускная штампованная Ø100мм</t>
  </si>
  <si>
    <t xml:space="preserve">Колено трубы Ø100мм</t>
  </si>
  <si>
    <t xml:space="preserve">Колено трубы штампованное Ø100мм</t>
  </si>
  <si>
    <t xml:space="preserve">Труба водосточная Ø100мм 1000 мм</t>
  </si>
  <si>
    <t xml:space="preserve">Труба водосточная Ø100мм 2000 мм</t>
  </si>
  <si>
    <t xml:space="preserve">Труба водосточная Ø100мм 3000 мм</t>
  </si>
  <si>
    <t xml:space="preserve">Колено сливное (отмет) штампованное Ø100мм</t>
  </si>
  <si>
    <t xml:space="preserve">Желоб доборный Ø125мм 1250мм</t>
  </si>
  <si>
    <t xml:space="preserve">Желоб Ø125мм 2000мм</t>
  </si>
  <si>
    <t xml:space="preserve">Желоб Ø125мм 3000мм</t>
  </si>
  <si>
    <t xml:space="preserve">Желоб угловой 90° Ø125мм (внешний/внутренний)</t>
  </si>
  <si>
    <t xml:space="preserve">Желоб угловой 135° Ø125мм (внешний/внутренний) </t>
  </si>
  <si>
    <t xml:space="preserve">Заглушка желоба Ø125мм</t>
  </si>
  <si>
    <t xml:space="preserve">Соединитель желобов Ø125мм 0,7мм услиленный</t>
  </si>
  <si>
    <t xml:space="preserve">Крепеж трубы с саморезом Ø100мм 1мм услиленный</t>
  </si>
  <si>
    <t xml:space="preserve">Держатель желоба Ø125мм 200 мм</t>
  </si>
  <si>
    <t xml:space="preserve">Держатель желоба карнизный усиленный Ø125мм 120 мм</t>
  </si>
  <si>
    <t xml:space="preserve">Держатель желоба карнизный усиленный Ø125мм 80 мм</t>
  </si>
  <si>
    <t xml:space="preserve">Крепеж желоба Ø125мм 280 мм</t>
  </si>
  <si>
    <t xml:space="preserve">Водосборник Ø100мм</t>
  </si>
  <si>
    <t xml:space="preserve">Тройник водосточный Ø100</t>
  </si>
  <si>
    <t xml:space="preserve">ВОДОСТОЧНАЯ СИСТЕМА круглого сечения Ø150 Х 120 мм</t>
  </si>
  <si>
    <r>
      <rPr>
        <sz val="10"/>
        <rFont val="Arial"/>
        <family val="2"/>
        <charset val="1"/>
      </rPr>
      <t xml:space="preserve">Воронка </t>
    </r>
    <r>
      <rPr>
        <sz val="10"/>
        <rFont val="Arial"/>
        <family val="2"/>
        <charset val="204"/>
      </rPr>
      <t xml:space="preserve">круглая</t>
    </r>
    <r>
      <rPr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204"/>
      </rPr>
      <t xml:space="preserve">Ø282/</t>
    </r>
    <r>
      <rPr>
        <sz val="10"/>
        <rFont val="Arial"/>
        <family val="2"/>
        <charset val="1"/>
      </rPr>
      <t xml:space="preserve">120мм</t>
    </r>
  </si>
  <si>
    <t xml:space="preserve">Воронка выпускная Ø150 х 120мм</t>
  </si>
  <si>
    <r>
      <rPr>
        <sz val="10"/>
        <rFont val="Arial"/>
        <family val="2"/>
        <charset val="1"/>
      </rPr>
      <t xml:space="preserve">Колено трубы водостока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20мм</t>
    </r>
  </si>
  <si>
    <r>
      <rPr>
        <sz val="10"/>
        <rFont val="Arial"/>
        <family val="2"/>
        <charset val="1"/>
      </rPr>
      <t xml:space="preserve">Труба водосточная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20 х 1000мм</t>
    </r>
  </si>
  <si>
    <r>
      <rPr>
        <sz val="10"/>
        <rFont val="Arial"/>
        <family val="2"/>
        <charset val="1"/>
      </rPr>
      <t xml:space="preserve">Колено сливное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20мм</t>
    </r>
  </si>
  <si>
    <r>
      <rPr>
        <sz val="10"/>
        <rFont val="Arial"/>
        <family val="2"/>
        <charset val="1"/>
      </rPr>
      <t xml:space="preserve">Желоб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50 х 2000мм</t>
    </r>
  </si>
  <si>
    <r>
      <rPr>
        <sz val="10"/>
        <rFont val="Arial"/>
        <family val="2"/>
        <charset val="1"/>
      </rPr>
      <t xml:space="preserve">Желоб угловой (внешний/внутренний) 90°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50мм</t>
    </r>
  </si>
  <si>
    <r>
      <rPr>
        <sz val="10"/>
        <rFont val="Arial"/>
        <family val="2"/>
        <charset val="1"/>
      </rPr>
      <t xml:space="preserve">Желоб угловой (внешний/внутренний) 135°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50мм</t>
    </r>
  </si>
  <si>
    <r>
      <rPr>
        <sz val="10"/>
        <rFont val="Arial"/>
        <family val="2"/>
        <charset val="1"/>
      </rPr>
      <t xml:space="preserve">Заглушка желоба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50мм</t>
    </r>
  </si>
  <si>
    <r>
      <rPr>
        <sz val="10"/>
        <rFont val="Arial"/>
        <family val="2"/>
        <charset val="1"/>
      </rPr>
      <t xml:space="preserve">Крепеж для трубы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20мм; 1мм</t>
    </r>
  </si>
  <si>
    <r>
      <rPr>
        <sz val="10"/>
        <rFont val="Arial"/>
        <family val="2"/>
        <charset val="1"/>
      </rPr>
      <t xml:space="preserve">Держатель желоба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50мм; 4мм</t>
    </r>
  </si>
  <si>
    <t xml:space="preserve">ВОДОСТОЧНАЯ СИСТЕМА круглого сечения Ø175 Х 140 мм</t>
  </si>
  <si>
    <r>
      <rPr>
        <sz val="10"/>
        <rFont val="Arial"/>
        <family val="2"/>
        <charset val="1"/>
      </rPr>
      <t xml:space="preserve">Воронка </t>
    </r>
    <r>
      <rPr>
        <sz val="10"/>
        <rFont val="Arial"/>
        <family val="2"/>
        <charset val="204"/>
      </rPr>
      <t xml:space="preserve">круглая</t>
    </r>
    <r>
      <rPr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204"/>
      </rPr>
      <t xml:space="preserve">Ø329/</t>
    </r>
    <r>
      <rPr>
        <sz val="10"/>
        <rFont val="Arial"/>
        <family val="2"/>
        <charset val="1"/>
      </rPr>
      <t xml:space="preserve">140мм</t>
    </r>
  </si>
  <si>
    <r>
      <rPr>
        <sz val="10"/>
        <rFont val="Arial"/>
        <family val="2"/>
        <charset val="1"/>
      </rPr>
      <t xml:space="preserve">Воронка выпускная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75 х 140мм</t>
    </r>
  </si>
  <si>
    <r>
      <rPr>
        <sz val="10"/>
        <rFont val="Arial"/>
        <family val="2"/>
        <charset val="1"/>
      </rPr>
      <t xml:space="preserve">Колено трубы водостока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40мм</t>
    </r>
  </si>
  <si>
    <r>
      <rPr>
        <sz val="10"/>
        <rFont val="Arial"/>
        <family val="2"/>
        <charset val="1"/>
      </rPr>
      <t xml:space="preserve">Труба водосточная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40 х 1000мм</t>
    </r>
  </si>
  <si>
    <r>
      <rPr>
        <sz val="10"/>
        <rFont val="Arial"/>
        <family val="2"/>
        <charset val="1"/>
      </rPr>
      <t xml:space="preserve">Колено сливное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40мм</t>
    </r>
  </si>
  <si>
    <r>
      <rPr>
        <sz val="10"/>
        <rFont val="Arial"/>
        <family val="2"/>
        <charset val="1"/>
      </rPr>
      <t xml:space="preserve">Желоб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75 х 2000мм</t>
    </r>
  </si>
  <si>
    <r>
      <rPr>
        <sz val="10"/>
        <rFont val="Arial"/>
        <family val="2"/>
        <charset val="1"/>
      </rPr>
      <t xml:space="preserve">Желоб угловой (внешний/внутренний) 90°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75мм</t>
    </r>
  </si>
  <si>
    <r>
      <rPr>
        <sz val="10"/>
        <rFont val="Arial"/>
        <family val="2"/>
        <charset val="1"/>
      </rPr>
      <t xml:space="preserve">Желоб угловой (внешний/внутренний) 135°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75мм</t>
    </r>
  </si>
  <si>
    <r>
      <rPr>
        <sz val="10"/>
        <rFont val="Arial"/>
        <family val="2"/>
        <charset val="1"/>
      </rPr>
      <t xml:space="preserve">Заглушка желоба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75мм</t>
    </r>
  </si>
  <si>
    <r>
      <rPr>
        <sz val="10"/>
        <rFont val="Arial"/>
        <family val="2"/>
        <charset val="1"/>
      </rPr>
      <t xml:space="preserve">Крепеж для трубы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40мм; 1мм</t>
    </r>
  </si>
  <si>
    <r>
      <rPr>
        <sz val="10"/>
        <rFont val="Arial"/>
        <family val="2"/>
        <charset val="1"/>
      </rPr>
      <t xml:space="preserve">Держатель желоба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75мм; 4мм</t>
    </r>
  </si>
  <si>
    <t xml:space="preserve">ВОДОСТОЧНАЯ СИСТЕМА круглого сечения Ø200 Х 150 мм</t>
  </si>
  <si>
    <r>
      <rPr>
        <sz val="10"/>
        <rFont val="Arial"/>
        <family val="2"/>
        <charset val="1"/>
      </rPr>
      <t xml:space="preserve">Воронка </t>
    </r>
    <r>
      <rPr>
        <sz val="10"/>
        <rFont val="Arial"/>
        <family val="2"/>
        <charset val="204"/>
      </rPr>
      <t xml:space="preserve">круглая Ø353/</t>
    </r>
    <r>
      <rPr>
        <sz val="10"/>
        <rFont val="Arial"/>
        <family val="2"/>
        <charset val="1"/>
      </rPr>
      <t xml:space="preserve">150мм</t>
    </r>
  </si>
  <si>
    <r>
      <rPr>
        <sz val="10"/>
        <rFont val="Arial"/>
        <family val="2"/>
        <charset val="1"/>
      </rPr>
      <t xml:space="preserve">Воронка выпускная </t>
    </r>
    <r>
      <rPr>
        <sz val="10"/>
        <rFont val="Arial"/>
        <family val="2"/>
        <charset val="204"/>
      </rPr>
      <t xml:space="preserve">Ø200</t>
    </r>
    <r>
      <rPr>
        <sz val="10"/>
        <rFont val="Arial"/>
        <family val="2"/>
        <charset val="1"/>
      </rPr>
      <t xml:space="preserve"> х 150мм</t>
    </r>
  </si>
  <si>
    <r>
      <rPr>
        <sz val="10"/>
        <rFont val="Arial"/>
        <family val="2"/>
        <charset val="1"/>
      </rPr>
      <t xml:space="preserve">Колено трубы водостока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50мм</t>
    </r>
  </si>
  <si>
    <r>
      <rPr>
        <sz val="10"/>
        <rFont val="Arial"/>
        <family val="2"/>
        <charset val="1"/>
      </rPr>
      <t xml:space="preserve">Труба водосточная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50 х 1000мм</t>
    </r>
  </si>
  <si>
    <r>
      <rPr>
        <sz val="10"/>
        <rFont val="Arial"/>
        <family val="2"/>
        <charset val="1"/>
      </rPr>
      <t xml:space="preserve">Колено сливное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50мм</t>
    </r>
  </si>
  <si>
    <r>
      <rPr>
        <sz val="10"/>
        <rFont val="Arial"/>
        <family val="2"/>
        <charset val="1"/>
      </rPr>
      <t xml:space="preserve">Желоб </t>
    </r>
    <r>
      <rPr>
        <sz val="10"/>
        <rFont val="Arial"/>
        <family val="2"/>
        <charset val="204"/>
      </rPr>
      <t xml:space="preserve">Ø200</t>
    </r>
    <r>
      <rPr>
        <sz val="10"/>
        <rFont val="Arial"/>
        <family val="2"/>
        <charset val="1"/>
      </rPr>
      <t xml:space="preserve"> х 2000мм</t>
    </r>
  </si>
  <si>
    <r>
      <rPr>
        <sz val="10"/>
        <rFont val="Arial"/>
        <family val="2"/>
        <charset val="1"/>
      </rPr>
      <t xml:space="preserve">Желоб угловой (внешний/внутренний) 90° </t>
    </r>
    <r>
      <rPr>
        <sz val="10"/>
        <rFont val="Arial"/>
        <family val="2"/>
        <charset val="204"/>
      </rPr>
      <t xml:space="preserve">Ø200</t>
    </r>
    <r>
      <rPr>
        <sz val="10"/>
        <rFont val="Arial"/>
        <family val="2"/>
        <charset val="1"/>
      </rPr>
      <t xml:space="preserve">мм</t>
    </r>
  </si>
  <si>
    <r>
      <rPr>
        <sz val="10"/>
        <rFont val="Arial"/>
        <family val="2"/>
        <charset val="1"/>
      </rPr>
      <t xml:space="preserve">Желоб угловой (внешний/внутренний) 135° </t>
    </r>
    <r>
      <rPr>
        <sz val="10"/>
        <rFont val="Arial"/>
        <family val="2"/>
        <charset val="204"/>
      </rPr>
      <t xml:space="preserve">Ø200</t>
    </r>
    <r>
      <rPr>
        <sz val="10"/>
        <rFont val="Arial"/>
        <family val="2"/>
        <charset val="1"/>
      </rPr>
      <t xml:space="preserve">мм</t>
    </r>
  </si>
  <si>
    <r>
      <rPr>
        <sz val="10"/>
        <rFont val="Arial"/>
        <family val="2"/>
        <charset val="1"/>
      </rPr>
      <t xml:space="preserve">Заглушка желоба </t>
    </r>
    <r>
      <rPr>
        <sz val="10"/>
        <rFont val="Arial"/>
        <family val="2"/>
        <charset val="204"/>
      </rPr>
      <t xml:space="preserve">Ø200</t>
    </r>
    <r>
      <rPr>
        <sz val="10"/>
        <rFont val="Arial"/>
        <family val="2"/>
        <charset val="1"/>
      </rPr>
      <t xml:space="preserve">мм</t>
    </r>
  </si>
  <si>
    <r>
      <rPr>
        <sz val="10"/>
        <rFont val="Arial"/>
        <family val="2"/>
        <charset val="1"/>
      </rPr>
      <t xml:space="preserve">Крепеж для трубы </t>
    </r>
    <r>
      <rPr>
        <sz val="10"/>
        <rFont val="Arial"/>
        <family val="2"/>
        <charset val="204"/>
      </rPr>
      <t xml:space="preserve">Ø150</t>
    </r>
    <r>
      <rPr>
        <sz val="10"/>
        <rFont val="Arial"/>
        <family val="2"/>
        <charset val="1"/>
      </rPr>
      <t xml:space="preserve">мм; 1мм</t>
    </r>
  </si>
  <si>
    <r>
      <rPr>
        <sz val="10"/>
        <rFont val="Arial"/>
        <family val="2"/>
        <charset val="1"/>
      </rPr>
      <t xml:space="preserve">Держатель желоба </t>
    </r>
    <r>
      <rPr>
        <sz val="10"/>
        <rFont val="Arial"/>
        <family val="2"/>
        <charset val="204"/>
      </rPr>
      <t xml:space="preserve">Ø200</t>
    </r>
    <r>
      <rPr>
        <sz val="10"/>
        <rFont val="Arial"/>
        <family val="2"/>
        <charset val="1"/>
      </rPr>
      <t xml:space="preserve">мм; 4мм</t>
    </r>
  </si>
  <si>
    <t xml:space="preserve">ЭЛЕМЕНТЫ СТОКА круглого сечения Ø160, 180, 200, 210, 230 мм</t>
  </si>
  <si>
    <r>
      <rPr>
        <sz val="10"/>
        <color rgb="FF000000"/>
        <rFont val="Arial"/>
        <family val="2"/>
        <charset val="204"/>
      </rPr>
      <t xml:space="preserve">Воронка</t>
    </r>
    <r>
      <rPr>
        <sz val="8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руглая </t>
    </r>
    <r>
      <rPr>
        <sz val="10"/>
        <rFont val="Arial"/>
        <family val="2"/>
        <charset val="204"/>
      </rPr>
      <t xml:space="preserve">Ø376/</t>
    </r>
    <r>
      <rPr>
        <sz val="10"/>
        <rFont val="Arial"/>
        <family val="2"/>
        <charset val="1"/>
      </rPr>
      <t xml:space="preserve">160мм</t>
    </r>
  </si>
  <si>
    <r>
      <rPr>
        <sz val="10"/>
        <rFont val="Arial"/>
        <family val="2"/>
        <charset val="1"/>
      </rPr>
      <t xml:space="preserve">Колено трубы водостока </t>
    </r>
    <r>
      <rPr>
        <sz val="8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60мм</t>
    </r>
  </si>
  <si>
    <r>
      <rPr>
        <sz val="10"/>
        <rFont val="Arial"/>
        <family val="2"/>
        <charset val="1"/>
      </rPr>
      <t xml:space="preserve">Труба водосточная </t>
    </r>
    <r>
      <rPr>
        <sz val="8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60мм х 1000мм</t>
    </r>
  </si>
  <si>
    <r>
      <rPr>
        <sz val="10"/>
        <rFont val="Arial"/>
        <family val="2"/>
        <charset val="1"/>
      </rPr>
      <t xml:space="preserve">Колено сливное </t>
    </r>
    <r>
      <rPr>
        <sz val="8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60мм</t>
    </r>
  </si>
  <si>
    <r>
      <rPr>
        <sz val="10"/>
        <rFont val="Arial"/>
        <family val="2"/>
        <charset val="1"/>
      </rPr>
      <t xml:space="preserve">Крепеж для трубы </t>
    </r>
    <r>
      <rPr>
        <sz val="8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Ø</t>
    </r>
    <r>
      <rPr>
        <sz val="10"/>
        <rFont val="Arial"/>
        <family val="2"/>
        <charset val="1"/>
      </rPr>
      <t xml:space="preserve">160мм </t>
    </r>
    <r>
      <rPr>
        <sz val="10"/>
        <rFont val="Arial"/>
        <family val="2"/>
        <charset val="204"/>
      </rPr>
      <t xml:space="preserve">1мм</t>
    </r>
  </si>
  <si>
    <r>
      <rPr>
        <sz val="10"/>
        <rFont val="Arial"/>
        <family val="2"/>
        <charset val="1"/>
      </rPr>
      <t xml:space="preserve">Воронка </t>
    </r>
    <r>
      <rPr>
        <sz val="10"/>
        <rFont val="Arial"/>
        <family val="2"/>
        <charset val="204"/>
      </rPr>
      <t xml:space="preserve">круглая </t>
    </r>
    <r>
      <rPr>
        <sz val="10"/>
        <rFont val="Arial"/>
        <family val="2"/>
        <charset val="1"/>
      </rPr>
      <t xml:space="preserve">Ø423/180мм</t>
    </r>
  </si>
  <si>
    <t xml:space="preserve">Колено трубы водостока  Ø180мм</t>
  </si>
  <si>
    <t xml:space="preserve">Труба водосточная  Ø180мм х 1000мм</t>
  </si>
  <si>
    <t xml:space="preserve">Колено сливное  Ø180мм</t>
  </si>
  <si>
    <t xml:space="preserve">Крепеж для трубы  Ø180мм 1мм</t>
  </si>
  <si>
    <r>
      <rPr>
        <sz val="10"/>
        <rFont val="Arial"/>
        <family val="2"/>
        <charset val="1"/>
      </rPr>
      <t xml:space="preserve">Воронка </t>
    </r>
    <r>
      <rPr>
        <sz val="10"/>
        <rFont val="Arial"/>
        <family val="2"/>
        <charset val="204"/>
      </rPr>
      <t xml:space="preserve">круглая </t>
    </r>
    <r>
      <rPr>
        <sz val="10"/>
        <rFont val="Arial"/>
        <family val="2"/>
        <charset val="1"/>
      </rPr>
      <t xml:space="preserve">Ø470/200мм</t>
    </r>
  </si>
  <si>
    <t xml:space="preserve">Колено трубы водостока  Ø200мм</t>
  </si>
  <si>
    <t xml:space="preserve">Труба водосточная  Ø200мм х 1000мм</t>
  </si>
  <si>
    <t xml:space="preserve">Колено сливное  Ø200мм</t>
  </si>
  <si>
    <t xml:space="preserve">Крепеж для трубы  Ø200мм 1мм</t>
  </si>
  <si>
    <t xml:space="preserve">Воронка круглая Ø475/210мм</t>
  </si>
  <si>
    <t xml:space="preserve">Колено трубы водостока  Ø210мм</t>
  </si>
  <si>
    <t xml:space="preserve">Труба водосточная  Ø210мм х 1000мм</t>
  </si>
  <si>
    <t xml:space="preserve">Колено сливное  Ø210мм</t>
  </si>
  <si>
    <t xml:space="preserve">Крепеж для трубы  Ø210мм 1мм</t>
  </si>
  <si>
    <t xml:space="preserve">Воронка круглая Ø522/230мм</t>
  </si>
  <si>
    <t xml:space="preserve">Колено трубы водостока  Ø230мм</t>
  </si>
  <si>
    <t xml:space="preserve">Труба водосточная  Ø230мм х 1000мм</t>
  </si>
  <si>
    <t xml:space="preserve">Колено сливное  Ø230мм</t>
  </si>
  <si>
    <t xml:space="preserve">Крепеж для трубы  Ø230мм 1мм</t>
  </si>
  <si>
    <t xml:space="preserve">Все изделия изготовлены из оцинкованной стали 0,52-0,55мм, оцинкованной стали с полимерным покрытием (полиэстер) 0,55-0,6мм или с полимерным покрытием, нанесенным методом порошковой покраски.
Продукция сертифицирована. Соответствие евростандартам качества  DIN EN.</t>
  </si>
  <si>
    <t xml:space="preserve">Стандартные цвета на складе:</t>
  </si>
  <si>
    <t xml:space="preserve">RAL 3005 темно-вишневый, RAL 6005 темно-зеленый, RAL 8017 темно-коричневый, RAL 9003 сигнально-белый, RAL 3011 красно-коричневый, 
RAL 5005 сигнально-синий, RAL 7004 светло-серый</t>
  </si>
  <si>
    <t xml:space="preserve">Возможно изготовление в других цветах под заказ*. Возможно производство других размеров диаметров элементов.</t>
  </si>
  <si>
    <t xml:space="preserve">* Стоимость изделий нестандартных цветов +20% к цене прайса</t>
  </si>
  <si>
    <t xml:space="preserve">* Стоимость изделий из металла Printech + 60% к цене прайса</t>
  </si>
  <si>
    <t xml:space="preserve">* Стоимость изделий из матового полиэстера  +20% к цене прайса</t>
  </si>
  <si>
    <t xml:space="preserve">Пурал (Вишня 3005, Красный 3009, Коричневый 8017, Белый 9002) 
Ø125/90</t>
  </si>
  <si>
    <t xml:space="preserve">Размер, мм</t>
  </si>
  <si>
    <t xml:space="preserve">Цена, руб.</t>
  </si>
  <si>
    <t xml:space="preserve">Желоб водосточный Ø 125 мм, 3,0 м</t>
  </si>
  <si>
    <t xml:space="preserve">Ø125</t>
  </si>
  <si>
    <t xml:space="preserve">Угол желоба 90°, внешний / внутренний</t>
  </si>
  <si>
    <t xml:space="preserve">Ø90</t>
  </si>
  <si>
    <t xml:space="preserve">Заглушка желоба универсальная</t>
  </si>
  <si>
    <t xml:space="preserve">Держатель желоба 210 мм (полоса оцинк. 4мм)</t>
  </si>
  <si>
    <t xml:space="preserve">Держатель желоба 70 мм (полоса оцинк. 4мм)</t>
  </si>
  <si>
    <t xml:space="preserve">Соединитель желоба в комплекте втулка соединительная</t>
  </si>
  <si>
    <t xml:space="preserve">Воронка желоба 125 / 90 мм</t>
  </si>
  <si>
    <t xml:space="preserve">Ø125/90</t>
  </si>
  <si>
    <t xml:space="preserve">Труба водосточная Ø 90 мм, 3,0 м</t>
  </si>
  <si>
    <t xml:space="preserve">Колено трубы 60°</t>
  </si>
  <si>
    <t xml:space="preserve">Хомут крепления трубы</t>
  </si>
  <si>
    <t xml:space="preserve">Замок хомута крепления трубы</t>
  </si>
  <si>
    <t xml:space="preserve">Отвод выходной 60°</t>
  </si>
  <si>
    <t xml:space="preserve">Труба соединительная, 1,0 м</t>
  </si>
  <si>
    <t xml:space="preserve">Доборные элементы</t>
  </si>
  <si>
    <t xml:space="preserve">Срок изготовления 1-2 дня.</t>
  </si>
  <si>
    <t xml:space="preserve">№</t>
  </si>
  <si>
    <t xml:space="preserve">Полиэстер  </t>
  </si>
  <si>
    <t xml:space="preserve">Стальной шелк</t>
  </si>
  <si>
    <t xml:space="preserve">Стальной бархат</t>
  </si>
  <si>
    <t xml:space="preserve">Оцинкованная сталь</t>
  </si>
  <si>
    <t xml:space="preserve">толщина металла</t>
  </si>
  <si>
    <t xml:space="preserve">0,4 мм</t>
  </si>
  <si>
    <t xml:space="preserve">0,5 мм</t>
  </si>
  <si>
    <t xml:space="preserve">толщина покрытия</t>
  </si>
  <si>
    <t xml:space="preserve">25 мкм</t>
  </si>
  <si>
    <t xml:space="preserve">30 мкм</t>
  </si>
  <si>
    <t xml:space="preserve">Доборные элементы, цена за м.п.</t>
  </si>
  <si>
    <t xml:space="preserve">1</t>
  </si>
  <si>
    <t xml:space="preserve">Коньковая планка
15х190х190х15</t>
  </si>
  <si>
    <t xml:space="preserve">2</t>
  </si>
  <si>
    <t xml:space="preserve">Торцевая(ветровая) планка
15х20х80х100х20х15</t>
  </si>
  <si>
    <t xml:space="preserve">3</t>
  </si>
  <si>
    <t xml:space="preserve">Планка примыкания
15х190х190х15</t>
  </si>
  <si>
    <t xml:space="preserve">4</t>
  </si>
  <si>
    <t xml:space="preserve">Карнизная планка большая
150х150х15</t>
  </si>
  <si>
    <t xml:space="preserve">5</t>
  </si>
  <si>
    <t xml:space="preserve">Карнизная планка малая
125х70х15</t>
  </si>
  <si>
    <t xml:space="preserve">6</t>
  </si>
  <si>
    <t xml:space="preserve">Планка внутренних ендов
15х190х190х15</t>
  </si>
  <si>
    <t xml:space="preserve">7</t>
  </si>
  <si>
    <t xml:space="preserve">Заборная планка
10х20х20х20х10</t>
  </si>
  <si>
    <t xml:space="preserve">8</t>
  </si>
  <si>
    <t xml:space="preserve">Фигурный конек 15x150x20x30x20x150x15</t>
  </si>
  <si>
    <t xml:space="preserve">9</t>
  </si>
  <si>
    <t xml:space="preserve">Снегозадержатель трубчатый (комплект)</t>
  </si>
  <si>
    <t xml:space="preserve">Все цены на доборные элементы указаны на стандартные размеры. По другим размерам цену уточняйте у менеджера</t>
  </si>
  <si>
    <t xml:space="preserve">Водосточная система большого диаметра</t>
  </si>
  <si>
    <t xml:space="preserve">(оптовый)</t>
  </si>
  <si>
    <t xml:space="preserve">Водосточная система 175/140</t>
  </si>
  <si>
    <t xml:space="preserve">НАИМЕНОВАНИЕ</t>
  </si>
  <si>
    <t xml:space="preserve">Ед.изм</t>
  </si>
  <si>
    <t xml:space="preserve">Цена, руб с НДС</t>
  </si>
  <si>
    <t xml:space="preserve">Желоб 2000 ф175мм</t>
  </si>
  <si>
    <t xml:space="preserve">шт.</t>
  </si>
  <si>
    <t xml:space="preserve">Желоб угловой 90" 400*400 ф175мм</t>
  </si>
  <si>
    <t xml:space="preserve">Желоб угловой 135" 400*400 ф175мм</t>
  </si>
  <si>
    <t xml:space="preserve">Заглушка желоба ф175мм</t>
  </si>
  <si>
    <t xml:space="preserve">Крепление желоба вертикальное 220 ф175мм</t>
  </si>
  <si>
    <t xml:space="preserve">Воронка выпускная ф140 (жел.ф175)мм</t>
  </si>
  <si>
    <t xml:space="preserve">Воронка водосборная ф140/ф320мм</t>
  </si>
  <si>
    <t xml:space="preserve">Колено ф140мм гнутое</t>
  </si>
  <si>
    <t xml:space="preserve">Труба ф140 1250мм</t>
  </si>
  <si>
    <t xml:space="preserve">Труба ф140 3000мм</t>
  </si>
  <si>
    <t xml:space="preserve">Отмет ф140мм гнутый (колено сливное)</t>
  </si>
  <si>
    <t xml:space="preserve">Крепление трубы ф140 саморез 10*160мм 0,7мм*</t>
  </si>
  <si>
    <t xml:space="preserve">Водосточная система 200/180</t>
  </si>
  <si>
    <t xml:space="preserve">Желоб 2000 ф200мм 0,7мм*</t>
  </si>
  <si>
    <t xml:space="preserve">Желоб угловой 90" 400*400 ф200мм 0,7мм</t>
  </si>
  <si>
    <t xml:space="preserve">Желов угловой 135" 400*400 ф200мм 0,7мм</t>
  </si>
  <si>
    <t xml:space="preserve">Заглушка желоба ф200мм</t>
  </si>
  <si>
    <t xml:space="preserve">Крепление желоба вертикальное 200 ф200мм</t>
  </si>
  <si>
    <t xml:space="preserve">Воронка выпускная ф180 (жел.ф200)мм</t>
  </si>
  <si>
    <t xml:space="preserve">Воронка водосборная ф180/ф370мм</t>
  </si>
  <si>
    <t xml:space="preserve">Колено ф180мм</t>
  </si>
  <si>
    <t xml:space="preserve">Труба ф180 1250мм</t>
  </si>
  <si>
    <t xml:space="preserve">Отмет ф180мм (колено сливное)</t>
  </si>
  <si>
    <t xml:space="preserve">Крепление трубы ф180 саморез 10*160мм 0,7мм*</t>
  </si>
  <si>
    <t xml:space="preserve">* -толщина металла оговаривается дополнительно в зависимости от цвета</t>
  </si>
  <si>
    <t xml:space="preserve">Цветовая гамма:</t>
  </si>
  <si>
    <t xml:space="preserve">8017 (коричневый)</t>
  </si>
  <si>
    <t xml:space="preserve">9003 (белый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\-#,##0"/>
    <numFmt numFmtId="166" formatCode="#,##0.00;[RED]\-#,##0.00"/>
    <numFmt numFmtId="167" formatCode="[$-409]m/d/yyyy"/>
    <numFmt numFmtId="168" formatCode="0.00"/>
    <numFmt numFmtId="169" formatCode="0"/>
    <numFmt numFmtId="170" formatCode="General"/>
    <numFmt numFmtId="171" formatCode="@"/>
    <numFmt numFmtId="172" formatCode="[$-F800]dddd&quot;, &quot;mmmm\ dd&quot;, &quot;yyyy"/>
    <numFmt numFmtId="173" formatCode="#,##0.00"/>
    <numFmt numFmtId="174" formatCode="_-* #,##0.00&quot;р.&quot;_-;\-* #,##0.00&quot;р.&quot;_-;_-* \-??&quot;р.&quot;_-;_-@_-"/>
    <numFmt numFmtId="175" formatCode="#,##0.00&quot; ₽&quot;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Narrow"/>
      <family val="2"/>
    </font>
    <font>
      <sz val="15"/>
      <color rgb="FF000000"/>
      <name val="Arial Narrow"/>
      <family val="2"/>
    </font>
    <font>
      <b val="true"/>
      <sz val="25"/>
      <color rgb="FF000000"/>
      <name val="Calibri"/>
      <family val="2"/>
    </font>
    <font>
      <b val="true"/>
      <sz val="32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22"/>
      <color rgb="FF0000FF"/>
      <name val="Calibri"/>
      <family val="2"/>
    </font>
    <font>
      <sz val="25"/>
      <color rgb="FF000000"/>
      <name val="Calibri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Calibri"/>
      <family val="2"/>
    </font>
    <font>
      <b val="true"/>
      <sz val="25"/>
      <color rgb="FF000000"/>
      <name val="Calibri"/>
      <family val="2"/>
      <charset val="204"/>
    </font>
    <font>
      <sz val="20"/>
      <color rgb="FF000000"/>
      <name val="Arial Narrow"/>
      <family val="2"/>
    </font>
    <font>
      <b val="true"/>
      <sz val="21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26"/>
      <color rgb="FF000000"/>
      <name val="Arial Narrow"/>
      <family val="2"/>
      <charset val="204"/>
    </font>
    <font>
      <b val="true"/>
      <sz val="26"/>
      <name val="Arial Narrow"/>
      <family val="2"/>
      <charset val="204"/>
    </font>
    <font>
      <sz val="21"/>
      <color rgb="FF000000"/>
      <name val="Calibri"/>
      <family val="2"/>
      <charset val="204"/>
    </font>
    <font>
      <b val="true"/>
      <sz val="24"/>
      <color rgb="FF000000"/>
      <name val="Calibri"/>
      <family val="2"/>
    </font>
    <font>
      <sz val="25"/>
      <color rgb="FF000000"/>
      <name val="Calibri"/>
      <family val="2"/>
      <charset val="204"/>
    </font>
    <font>
      <b val="true"/>
      <i val="true"/>
      <sz val="25"/>
      <color rgb="FF000000"/>
      <name val="Calibri"/>
      <family val="2"/>
      <charset val="204"/>
    </font>
    <font>
      <b val="true"/>
      <sz val="24"/>
      <color rgb="FFFF0000"/>
      <name val="Calibri"/>
      <family val="2"/>
    </font>
    <font>
      <b val="true"/>
      <sz val="22"/>
      <name val="Calibri"/>
      <family val="2"/>
    </font>
    <font>
      <sz val="22"/>
      <color rgb="FF000000"/>
      <name val="Arial Narrow"/>
      <family val="2"/>
    </font>
    <font>
      <b val="true"/>
      <sz val="22"/>
      <color rgb="FF000000"/>
      <name val="Calibri"/>
      <family val="2"/>
      <charset val="204"/>
    </font>
    <font>
      <b val="true"/>
      <i val="true"/>
      <sz val="22"/>
      <color rgb="FFFF0000"/>
      <name val="Calibri"/>
      <family val="2"/>
      <charset val="204"/>
    </font>
    <font>
      <sz val="22"/>
      <color rgb="FF000000"/>
      <name val="Calibri"/>
      <family val="2"/>
      <charset val="204"/>
    </font>
    <font>
      <sz val="25"/>
      <color rgb="FF000000"/>
      <name val="Arial Narrow"/>
      <family val="2"/>
    </font>
    <font>
      <b val="true"/>
      <sz val="28"/>
      <color rgb="FF000000"/>
      <name val="Calibri"/>
      <family val="2"/>
    </font>
    <font>
      <b val="true"/>
      <sz val="25"/>
      <name val="Arial Narrow"/>
      <family val="2"/>
      <charset val="204"/>
    </font>
    <font>
      <b val="true"/>
      <sz val="35"/>
      <color rgb="FFFF0000"/>
      <name val="Arial Narrow"/>
      <family val="2"/>
      <charset val="204"/>
    </font>
    <font>
      <b val="true"/>
      <sz val="11"/>
      <color rgb="FFFF0000"/>
      <name val="Arial Narrow"/>
      <family val="2"/>
    </font>
    <font>
      <sz val="35"/>
      <color rgb="FF000000"/>
      <name val="Arial Narrow"/>
      <family val="2"/>
      <charset val="204"/>
    </font>
    <font>
      <b val="true"/>
      <sz val="35"/>
      <color rgb="FF000000"/>
      <name val="Arial Narrow"/>
      <family val="2"/>
      <charset val="204"/>
    </font>
    <font>
      <b val="true"/>
      <sz val="14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</font>
    <font>
      <sz val="11"/>
      <name val="Arial Narrow"/>
      <family val="2"/>
    </font>
    <font>
      <b val="true"/>
      <sz val="14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1"/>
      <name val="Arial Narrow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9900"/>
      <name val="Arial Cyr"/>
      <family val="0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5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0" fillId="5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0" fillId="5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7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true" indent="9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right" vertical="center" textRotation="0" wrapText="true" indent="9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4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4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4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7" fillId="0" borderId="0" xfId="2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8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_Лист1" xfId="26"/>
    <cellStyle name="Тысячи [0]_ANATPKR" xfId="27"/>
    <cellStyle name="Тысячи_ANATPKR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54</xdr:row>
      <xdr:rowOff>85680</xdr:rowOff>
    </xdr:from>
    <xdr:to>
      <xdr:col>8</xdr:col>
      <xdr:colOff>433080</xdr:colOff>
      <xdr:row>59</xdr:row>
      <xdr:rowOff>390240</xdr:rowOff>
    </xdr:to>
    <xdr:sp>
      <xdr:nvSpPr>
        <xdr:cNvPr id="0" name="Правая фигурная скобка 3"/>
        <xdr:cNvSpPr/>
      </xdr:nvSpPr>
      <xdr:spPr>
        <a:xfrm>
          <a:off x="14636160" y="22497840"/>
          <a:ext cx="986040" cy="2448000"/>
        </a:xfrm>
        <a:custGeom>
          <a:avLst/>
          <a:gdLst>
            <a:gd name="textAreaLeft" fmla="*/ 0 w 986040"/>
            <a:gd name="textAreaRight" fmla="*/ 356040 w 986040"/>
            <a:gd name="textAreaTop" fmla="*/ 23760 h 2448000"/>
            <a:gd name="textAreaBottom" fmla="*/ 2424240 h 24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1714"/>
              </a:lnTo>
              <a:cubicBezTo>
                <a:pt x="10800" y="12054"/>
                <a:pt x="16200" y="12393"/>
                <a:pt x="21600" y="12393"/>
              </a:cubicBezTo>
              <a:cubicBezTo>
                <a:pt x="16200" y="12393"/>
                <a:pt x="10800" y="12733"/>
                <a:pt x="10800" y="13072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96</xdr:row>
      <xdr:rowOff>66960</xdr:rowOff>
    </xdr:from>
    <xdr:to>
      <xdr:col>8</xdr:col>
      <xdr:colOff>524160</xdr:colOff>
      <xdr:row>101</xdr:row>
      <xdr:rowOff>371520</xdr:rowOff>
    </xdr:to>
    <xdr:sp>
      <xdr:nvSpPr>
        <xdr:cNvPr id="1" name="Правая фигурная скобка 5"/>
        <xdr:cNvSpPr/>
      </xdr:nvSpPr>
      <xdr:spPr>
        <a:xfrm>
          <a:off x="14726520" y="38210040"/>
          <a:ext cx="986760" cy="2447640"/>
        </a:xfrm>
        <a:custGeom>
          <a:avLst/>
          <a:gdLst>
            <a:gd name="textAreaLeft" fmla="*/ 0 w 986760"/>
            <a:gd name="textAreaRight" fmla="*/ 356400 w 986760"/>
            <a:gd name="textAreaTop" fmla="*/ 23760 h 2447640"/>
            <a:gd name="textAreaBottom" fmla="*/ 2423880 h 24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1714"/>
              </a:lnTo>
              <a:cubicBezTo>
                <a:pt x="10800" y="12054"/>
                <a:pt x="16200" y="12393"/>
                <a:pt x="21600" y="12393"/>
              </a:cubicBezTo>
              <a:cubicBezTo>
                <a:pt x="16200" y="12393"/>
                <a:pt x="10800" y="12733"/>
                <a:pt x="10800" y="13072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103</xdr:row>
      <xdr:rowOff>322920</xdr:rowOff>
    </xdr:from>
    <xdr:to>
      <xdr:col>9</xdr:col>
      <xdr:colOff>51480</xdr:colOff>
      <xdr:row>106</xdr:row>
      <xdr:rowOff>114120</xdr:rowOff>
    </xdr:to>
    <xdr:sp>
      <xdr:nvSpPr>
        <xdr:cNvPr id="2" name="Стрелка вправо с вырезом 2"/>
        <xdr:cNvSpPr/>
      </xdr:nvSpPr>
      <xdr:spPr>
        <a:xfrm rot="10800000">
          <a:off x="8596080" y="41456880"/>
          <a:ext cx="7449120" cy="963000"/>
        </a:xfrm>
        <a:custGeom>
          <a:avLst/>
          <a:gdLst>
            <a:gd name="textAreaLeft" fmla="*/ 377640 w 7449120"/>
            <a:gd name="textAreaRight" fmla="*/ 7071480 w 7449120"/>
            <a:gd name="textAreaTop" fmla="*/ 284400 h 963000"/>
            <a:gd name="textAreaBottom" fmla="*/ 678600 h 963000"/>
          </a:gdLst>
          <a:ahLst/>
          <a:rect l="textAreaLeft" t="textAreaTop" r="textAreaRight" b="textAreaBottom"/>
          <a:pathLst>
            <a:path w="21600" h="21600">
              <a:moveTo>
                <a:pt x="0" y="6382"/>
              </a:moveTo>
              <a:lnTo>
                <a:pt x="18923" y="6382"/>
              </a:lnTo>
              <a:lnTo>
                <a:pt x="18923" y="0"/>
              </a:lnTo>
              <a:lnTo>
                <a:pt x="21600" y="10800"/>
              </a:lnTo>
              <a:lnTo>
                <a:pt x="18923" y="21600"/>
              </a:lnTo>
              <a:lnTo>
                <a:pt x="18923" y="15218"/>
              </a:lnTo>
              <a:lnTo>
                <a:pt x="0" y="15218"/>
              </a:lnTo>
              <a:lnTo>
                <a:pt x="1095" y="10800"/>
              </a:lnTo>
              <a:lnTo>
                <a:pt x="0" y="6382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109440</xdr:rowOff>
    </xdr:from>
    <xdr:to>
      <xdr:col>3</xdr:col>
      <xdr:colOff>51120</xdr:colOff>
      <xdr:row>0</xdr:row>
      <xdr:rowOff>3114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" y="109440"/>
          <a:ext cx="5436720" cy="30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13</xdr:row>
      <xdr:rowOff>410400</xdr:rowOff>
    </xdr:from>
    <xdr:to>
      <xdr:col>7</xdr:col>
      <xdr:colOff>634320</xdr:colOff>
      <xdr:row>15</xdr:row>
      <xdr:rowOff>104760</xdr:rowOff>
    </xdr:to>
    <xdr:sp>
      <xdr:nvSpPr>
        <xdr:cNvPr id="4" name="Стрелка вправо с вырезом 2"/>
        <xdr:cNvSpPr/>
      </xdr:nvSpPr>
      <xdr:spPr>
        <a:xfrm rot="10800000">
          <a:off x="4486320" y="3601440"/>
          <a:ext cx="1308600" cy="465840"/>
        </a:xfrm>
        <a:custGeom>
          <a:avLst/>
          <a:gdLst>
            <a:gd name="textAreaLeft" fmla="*/ 100800 w 1308600"/>
            <a:gd name="textAreaRight" fmla="*/ 1207800 w 1308600"/>
            <a:gd name="textAreaTop" fmla="*/ 137520 h 465840"/>
            <a:gd name="textAreaBottom" fmla="*/ 328320 h 465840"/>
          </a:gdLst>
          <a:ahLst/>
          <a:rect l="textAreaLeft" t="textAreaTop" r="textAreaRight" b="textAreaBottom"/>
          <a:pathLst>
            <a:path w="21600" h="21600">
              <a:moveTo>
                <a:pt x="0" y="6382"/>
              </a:moveTo>
              <a:lnTo>
                <a:pt x="17529" y="6382"/>
              </a:lnTo>
              <a:lnTo>
                <a:pt x="17529" y="0"/>
              </a:lnTo>
              <a:lnTo>
                <a:pt x="21600" y="10800"/>
              </a:lnTo>
              <a:lnTo>
                <a:pt x="17529" y="21600"/>
              </a:lnTo>
              <a:lnTo>
                <a:pt x="17529" y="15218"/>
              </a:lnTo>
              <a:lnTo>
                <a:pt x="0" y="15218"/>
              </a:lnTo>
              <a:lnTo>
                <a:pt x="1665" y="10800"/>
              </a:lnTo>
              <a:lnTo>
                <a:pt x="0" y="6382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55" workbookViewId="0">
      <selection pane="topLeft" activeCell="Q1" activeCellId="0" sqref="Q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31.56"/>
    <col collapsed="false" customWidth="true" hidden="true" outlineLevel="0" max="3" min="3" style="2" width="23.41"/>
    <col collapsed="false" customWidth="true" hidden="false" outlineLevel="0" max="4" min="4" style="2" width="20.13"/>
    <col collapsed="false" customWidth="true" hidden="false" outlineLevel="0" max="5" min="5" style="2" width="20.41"/>
    <col collapsed="false" customWidth="true" hidden="false" outlineLevel="0" max="6" min="6" style="2" width="30.28"/>
    <col collapsed="false" customWidth="true" hidden="false" outlineLevel="0" max="7" min="7" style="2" width="56.14"/>
    <col collapsed="false" customWidth="false" hidden="false" outlineLevel="0" max="9" min="8" style="1" width="11.42"/>
    <col collapsed="false" customWidth="true" hidden="false" outlineLevel="0" max="10" min="10" style="1" width="11.13"/>
    <col collapsed="false" customWidth="false" hidden="false" outlineLevel="0" max="257" min="11" style="1" width="11.42"/>
  </cols>
  <sheetData>
    <row r="1" customFormat="false" ht="245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32.25" hidden="true" customHeight="true" outlineLevel="0" collapsed="false">
      <c r="A2" s="3"/>
      <c r="B2" s="6"/>
      <c r="C2" s="6"/>
      <c r="D2" s="5"/>
      <c r="E2" s="5"/>
      <c r="F2" s="5"/>
      <c r="G2" s="5"/>
    </row>
    <row r="3" customFormat="false" ht="31.5" hidden="true" customHeight="true" outlineLevel="0" collapsed="false">
      <c r="A3" s="7"/>
      <c r="B3" s="8"/>
      <c r="C3" s="8"/>
      <c r="D3" s="5"/>
      <c r="E3" s="5"/>
      <c r="F3" s="5"/>
      <c r="G3" s="5"/>
    </row>
    <row r="4" s="9" customFormat="true" ht="26.25" hidden="true" customHeight="true" outlineLevel="0" collapsed="false">
      <c r="B4" s="10"/>
      <c r="C4" s="11"/>
      <c r="D4" s="3"/>
      <c r="E4" s="12"/>
      <c r="F4" s="13"/>
      <c r="G4" s="13"/>
    </row>
    <row r="5" s="9" customFormat="true" ht="26.25" hidden="true" customHeight="true" outlineLevel="0" collapsed="false">
      <c r="C5" s="14"/>
      <c r="G5" s="14"/>
    </row>
    <row r="6" s="9" customFormat="true" ht="27" hidden="true" customHeight="true" outlineLevel="0" collapsed="false">
      <c r="A6" s="15"/>
      <c r="B6" s="16"/>
      <c r="C6" s="14"/>
      <c r="D6" s="15"/>
      <c r="E6" s="15"/>
      <c r="F6" s="15"/>
      <c r="G6" s="15"/>
    </row>
    <row r="7" customFormat="false" ht="33" hidden="false" customHeight="true" outlineLevel="0" collapsed="false">
      <c r="A7" s="17" t="s">
        <v>1</v>
      </c>
      <c r="B7" s="17" t="s">
        <v>2</v>
      </c>
      <c r="C7" s="18" t="s">
        <v>3</v>
      </c>
      <c r="D7" s="19" t="s">
        <v>4</v>
      </c>
      <c r="E7" s="19"/>
      <c r="F7" s="19"/>
      <c r="G7" s="19"/>
    </row>
    <row r="8" customFormat="false" ht="34.5" hidden="false" customHeight="true" outlineLevel="0" collapsed="false">
      <c r="A8" s="17"/>
      <c r="B8" s="17"/>
      <c r="C8" s="18"/>
      <c r="D8" s="20" t="s">
        <v>5</v>
      </c>
      <c r="E8" s="20"/>
      <c r="F8" s="20" t="s">
        <v>6</v>
      </c>
      <c r="G8" s="20"/>
    </row>
    <row r="9" customFormat="false" ht="33" hidden="false" customHeight="false" outlineLevel="0" collapsed="false">
      <c r="A9" s="17"/>
      <c r="B9" s="17"/>
      <c r="C9" s="18"/>
      <c r="D9" s="21" t="s">
        <v>7</v>
      </c>
      <c r="E9" s="22" t="s">
        <v>8</v>
      </c>
      <c r="F9" s="23" t="s">
        <v>7</v>
      </c>
      <c r="G9" s="22" t="s">
        <v>8</v>
      </c>
    </row>
    <row r="10" customFormat="false" ht="32.25" hidden="false" customHeight="true" outlineLevel="0" collapsed="false">
      <c r="A10" s="24" t="s">
        <v>9</v>
      </c>
      <c r="B10" s="24" t="s">
        <v>10</v>
      </c>
      <c r="C10" s="25" t="s">
        <v>11</v>
      </c>
      <c r="D10" s="26" t="n">
        <f aca="false">VLOOKUP(C10,'Гл.л,Штрипс,Отмотка'!$C$10:$I$24,6,FALSE())</f>
        <v>485</v>
      </c>
      <c r="E10" s="27" t="n">
        <f aca="false">D10/1160*1000</f>
        <v>418.103448275862</v>
      </c>
      <c r="F10" s="28" t="n">
        <f aca="false">VLOOKUP($C10,'Гл.л,Штрипс,Отмотка'!$C$10:$I$24,7,FALSE())</f>
        <v>550</v>
      </c>
      <c r="G10" s="29" t="n">
        <f aca="false">F10/1160*1000</f>
        <v>474.137931034483</v>
      </c>
    </row>
    <row r="11" customFormat="false" ht="32.25" hidden="false" customHeight="true" outlineLevel="0" collapsed="false">
      <c r="A11" s="24"/>
      <c r="B11" s="24"/>
      <c r="C11" s="30" t="n">
        <v>0.35</v>
      </c>
      <c r="D11" s="26" t="n">
        <f aca="false">VLOOKUP(C11,'Гл.л,Штрипс,Отмотка'!$C$10:$I$24,6,FALSE())</f>
        <v>590</v>
      </c>
      <c r="E11" s="27" t="n">
        <f aca="false">D11/1160*1000</f>
        <v>508.620689655172</v>
      </c>
      <c r="F11" s="28" t="n">
        <f aca="false">VLOOKUP($C11,'Гл.л,Штрипс,Отмотка'!$C$10:$I$24,7,FALSE())</f>
        <v>650</v>
      </c>
      <c r="G11" s="31" t="n">
        <f aca="false">F11/1160*1000</f>
        <v>560.344827586207</v>
      </c>
    </row>
    <row r="12" customFormat="false" ht="32.25" hidden="false" customHeight="true" outlineLevel="0" collapsed="false">
      <c r="A12" s="24"/>
      <c r="B12" s="24"/>
      <c r="C12" s="25" t="n">
        <v>0.4</v>
      </c>
      <c r="D12" s="26" t="n">
        <f aca="false">VLOOKUP(C12,'Гл.л,Штрипс,Отмотка'!$C$10:$I$24,6,FALSE())</f>
        <v>660</v>
      </c>
      <c r="E12" s="32" t="n">
        <f aca="false">D12/1160*1000</f>
        <v>568.965517241379</v>
      </c>
      <c r="F12" s="28" t="n">
        <f aca="false">VLOOKUP($C12,'Гл.л,Штрипс,Отмотка'!$C$10:$I$24,7,FALSE())</f>
        <v>715</v>
      </c>
      <c r="G12" s="29" t="n">
        <f aca="false">F12/1160*1000</f>
        <v>616.379310344828</v>
      </c>
    </row>
    <row r="13" customFormat="false" ht="32.25" hidden="false" customHeight="true" outlineLevel="0" collapsed="false">
      <c r="A13" s="24"/>
      <c r="B13" s="24"/>
      <c r="C13" s="25" t="n">
        <v>0.45</v>
      </c>
      <c r="D13" s="26" t="n">
        <f aca="false">VLOOKUP(C13,'Гл.л,Штрипс,Отмотка'!$C$10:$I$24,6,FALSE())</f>
        <v>745</v>
      </c>
      <c r="E13" s="32" t="n">
        <f aca="false">D13/1160*1000</f>
        <v>642.241379310345</v>
      </c>
      <c r="F13" s="28" t="n">
        <f aca="false">VLOOKUP($C13,'Гл.л,Штрипс,Отмотка'!$C$10:$I$24,7,FALSE())</f>
        <v>775</v>
      </c>
      <c r="G13" s="29" t="n">
        <f aca="false">F13/1160*1000</f>
        <v>668.103448275862</v>
      </c>
    </row>
    <row r="14" customFormat="false" ht="32.25" hidden="false" customHeight="true" outlineLevel="0" collapsed="false">
      <c r="A14" s="24"/>
      <c r="B14" s="24"/>
      <c r="C14" s="25" t="n">
        <v>0.5</v>
      </c>
      <c r="D14" s="26" t="n">
        <f aca="false">VLOOKUP(C14,'Гл.л,Штрипс,Отмотка'!$C$10:$I$24,6,FALSE())</f>
        <v>820</v>
      </c>
      <c r="E14" s="32" t="n">
        <f aca="false">D14/1160*1000</f>
        <v>706.896551724138</v>
      </c>
      <c r="F14" s="28" t="n">
        <f aca="false">VLOOKUP($C14,'Гл.л,Штрипс,Отмотка'!$C$10:$I$24,7,FALSE())</f>
        <v>835</v>
      </c>
      <c r="G14" s="29" t="n">
        <f aca="false">F14/1160*1000</f>
        <v>719.827586206897</v>
      </c>
    </row>
    <row r="15" customFormat="false" ht="32.25" hidden="false" customHeight="true" outlineLevel="0" collapsed="false">
      <c r="A15" s="24"/>
      <c r="B15" s="24"/>
      <c r="C15" s="25" t="n">
        <v>0.55</v>
      </c>
      <c r="D15" s="26" t="n">
        <f aca="false">VLOOKUP(C15,'Гл.л,Штрипс,Отмотка'!$C$10:$I$24,6,FALSE())</f>
        <v>900</v>
      </c>
      <c r="E15" s="32" t="n">
        <f aca="false">D15/1160*1000</f>
        <v>775.862068965517</v>
      </c>
      <c r="F15" s="28" t="n">
        <f aca="false">VLOOKUP($C15,'Гл.л,Штрипс,Отмотка'!$C$10:$I$24,7,FALSE())</f>
        <v>920</v>
      </c>
      <c r="G15" s="29" t="n">
        <f aca="false">F15/1160*1000</f>
        <v>793.103448275862</v>
      </c>
    </row>
    <row r="16" customFormat="false" ht="32.25" hidden="false" customHeight="true" outlineLevel="0" collapsed="false">
      <c r="A16" s="24"/>
      <c r="B16" s="24"/>
      <c r="C16" s="25" t="n">
        <v>0.6</v>
      </c>
      <c r="D16" s="26" t="n">
        <f aca="false">VLOOKUP(C16,'Гл.л,Штрипс,Отмотка'!$C$10:$I$24,6,FALSE())</f>
        <v>995</v>
      </c>
      <c r="E16" s="32" t="n">
        <f aca="false">D16/1160*1000</f>
        <v>857.758620689655</v>
      </c>
      <c r="F16" s="28" t="n">
        <f aca="false">VLOOKUP($C16,'Гл.л,Штрипс,Отмотка'!$C$10:$I$24,7,FALSE())</f>
        <v>1010</v>
      </c>
      <c r="G16" s="29" t="n">
        <f aca="false">F16/1160*1000</f>
        <v>870.689655172414</v>
      </c>
    </row>
    <row r="17" customFormat="false" ht="32.25" hidden="false" customHeight="true" outlineLevel="0" collapsed="false">
      <c r="A17" s="24"/>
      <c r="B17" s="24"/>
      <c r="C17" s="25" t="n">
        <v>0.65</v>
      </c>
      <c r="D17" s="26" t="n">
        <f aca="false">VLOOKUP(C17,'Гл.л,Штрипс,Отмотка'!$C$10:$I$24,6,FALSE())</f>
        <v>1075</v>
      </c>
      <c r="E17" s="32" t="n">
        <f aca="false">D17/1160*1000</f>
        <v>926.724137931034</v>
      </c>
      <c r="F17" s="28" t="n">
        <f aca="false">VLOOKUP($C17,'Гл.л,Штрипс,Отмотка'!$C$10:$I$24,7,FALSE())</f>
        <v>1080</v>
      </c>
      <c r="G17" s="29" t="n">
        <f aca="false">F17/1160*1000</f>
        <v>931.034482758621</v>
      </c>
    </row>
    <row r="18" s="38" customFormat="true" ht="32.25" hidden="false" customHeight="true" outlineLevel="0" collapsed="false">
      <c r="A18" s="24"/>
      <c r="B18" s="24"/>
      <c r="C18" s="33" t="n">
        <v>0.7</v>
      </c>
      <c r="D18" s="34" t="n">
        <f aca="false">VLOOKUP(C18,'Гл.л,Штрипс,Отмотка'!$C$10:$I$24,6,FALSE())</f>
        <v>1145</v>
      </c>
      <c r="E18" s="35" t="n">
        <f aca="false">D18/1160*1000</f>
        <v>987.068965517241</v>
      </c>
      <c r="F18" s="36" t="n">
        <f aca="false">VLOOKUP($C18,'Гл.л,Штрипс,Отмотка'!$C$10:$I$24,7,FALSE())</f>
        <v>1160</v>
      </c>
      <c r="G18" s="37" t="n">
        <f aca="false">F18/1160*1000</f>
        <v>1000</v>
      </c>
    </row>
    <row r="19" s="38" customFormat="true" ht="32.25" hidden="false" customHeight="true" outlineLevel="0" collapsed="false">
      <c r="A19" s="24" t="s">
        <v>12</v>
      </c>
      <c r="B19" s="24" t="s">
        <v>13</v>
      </c>
      <c r="C19" s="39" t="s">
        <v>11</v>
      </c>
      <c r="D19" s="26" t="n">
        <f aca="false">VLOOKUP(C19,'Гл.л,Штрипс,Отмотка'!$C$10:$I$24,6,FALSE())</f>
        <v>485</v>
      </c>
      <c r="E19" s="32" t="n">
        <f aca="false">D19/1200*1000</f>
        <v>404.166666666667</v>
      </c>
      <c r="F19" s="40" t="n">
        <f aca="false">VLOOKUP($C19,'Гл.л,Штрипс,Отмотка'!$C$10:$I$24,7,FALSE())</f>
        <v>550</v>
      </c>
      <c r="G19" s="41" t="n">
        <f aca="false">F19/1200*1000</f>
        <v>458.333333333333</v>
      </c>
    </row>
    <row r="20" s="38" customFormat="true" ht="32.25" hidden="false" customHeight="true" outlineLevel="0" collapsed="false">
      <c r="A20" s="24"/>
      <c r="B20" s="24"/>
      <c r="C20" s="30" t="n">
        <v>0.35</v>
      </c>
      <c r="D20" s="26" t="n">
        <f aca="false">VLOOKUP(C20,'Гл.л,Штрипс,Отмотка'!$C$10:$I$24,6,FALSE())</f>
        <v>590</v>
      </c>
      <c r="E20" s="27" t="n">
        <f aca="false">D20/1200*1000</f>
        <v>491.666666666667</v>
      </c>
      <c r="F20" s="28" t="n">
        <f aca="false">VLOOKUP($C20,'Гл.л,Штрипс,Отмотка'!$C$10:$I$24,7,FALSE())</f>
        <v>650</v>
      </c>
      <c r="G20" s="31" t="n">
        <f aca="false">F20/1200*1000</f>
        <v>541.666666666667</v>
      </c>
    </row>
    <row r="21" s="38" customFormat="true" ht="32.25" hidden="false" customHeight="true" outlineLevel="0" collapsed="false">
      <c r="A21" s="24"/>
      <c r="B21" s="24"/>
      <c r="C21" s="25" t="n">
        <v>0.4</v>
      </c>
      <c r="D21" s="26" t="n">
        <f aca="false">VLOOKUP(C21,'Гл.л,Штрипс,Отмотка'!$C$10:$I$24,6,FALSE())</f>
        <v>660</v>
      </c>
      <c r="E21" s="32" t="n">
        <f aca="false">D21/1200*1000</f>
        <v>550</v>
      </c>
      <c r="F21" s="28" t="n">
        <f aca="false">VLOOKUP($C21,'Гл.л,Штрипс,Отмотка'!$C$10:$I$24,7,FALSE())</f>
        <v>715</v>
      </c>
      <c r="G21" s="29" t="n">
        <f aca="false">F21/1200*1000</f>
        <v>595.833333333333</v>
      </c>
    </row>
    <row r="22" s="38" customFormat="true" ht="32.25" hidden="false" customHeight="true" outlineLevel="0" collapsed="false">
      <c r="A22" s="24"/>
      <c r="B22" s="24"/>
      <c r="C22" s="25" t="n">
        <v>0.45</v>
      </c>
      <c r="D22" s="26" t="n">
        <f aca="false">VLOOKUP(C22,'Гл.л,Штрипс,Отмотка'!$C$10:$I$24,6,FALSE())</f>
        <v>745</v>
      </c>
      <c r="E22" s="32" t="n">
        <f aca="false">D22/1200*1000</f>
        <v>620.833333333333</v>
      </c>
      <c r="F22" s="28" t="n">
        <f aca="false">VLOOKUP($C22,'Гл.л,Штрипс,Отмотка'!$C$10:$I$24,7,FALSE())</f>
        <v>775</v>
      </c>
      <c r="G22" s="29" t="n">
        <f aca="false">F22/1200*1000</f>
        <v>645.833333333333</v>
      </c>
    </row>
    <row r="23" s="38" customFormat="true" ht="32.25" hidden="false" customHeight="true" outlineLevel="0" collapsed="false">
      <c r="A23" s="24"/>
      <c r="B23" s="24"/>
      <c r="C23" s="25" t="n">
        <v>0.5</v>
      </c>
      <c r="D23" s="26" t="n">
        <f aca="false">VLOOKUP(C23,'Гл.л,Штрипс,Отмотка'!$C$10:$I$24,6,FALSE())</f>
        <v>820</v>
      </c>
      <c r="E23" s="32" t="n">
        <f aca="false">D23/1200*1000</f>
        <v>683.333333333333</v>
      </c>
      <c r="F23" s="28" t="n">
        <f aca="false">VLOOKUP($C23,'Гл.л,Штрипс,Отмотка'!$C$10:$I$24,7,FALSE())</f>
        <v>835</v>
      </c>
      <c r="G23" s="29" t="n">
        <f aca="false">F23/1200*1000</f>
        <v>695.833333333333</v>
      </c>
    </row>
    <row r="24" s="38" customFormat="true" ht="32.25" hidden="false" customHeight="true" outlineLevel="0" collapsed="false">
      <c r="A24" s="24"/>
      <c r="B24" s="24"/>
      <c r="C24" s="25" t="n">
        <v>0.55</v>
      </c>
      <c r="D24" s="26" t="n">
        <f aca="false">VLOOKUP(C24,'Гл.л,Штрипс,Отмотка'!$C$10:$I$24,6,FALSE())</f>
        <v>900</v>
      </c>
      <c r="E24" s="32" t="n">
        <f aca="false">D24/1200*1000</f>
        <v>750</v>
      </c>
      <c r="F24" s="28" t="n">
        <f aca="false">VLOOKUP($C24,'Гл.л,Штрипс,Отмотка'!$C$10:$I$24,7,FALSE())</f>
        <v>920</v>
      </c>
      <c r="G24" s="29" t="n">
        <f aca="false">F24/1200*1000</f>
        <v>766.666666666667</v>
      </c>
    </row>
    <row r="25" s="38" customFormat="true" ht="32.25" hidden="false" customHeight="true" outlineLevel="0" collapsed="false">
      <c r="A25" s="24"/>
      <c r="B25" s="24"/>
      <c r="C25" s="25" t="n">
        <v>0.6</v>
      </c>
      <c r="D25" s="26" t="n">
        <f aca="false">VLOOKUP(C25,'Гл.л,Штрипс,Отмотка'!$C$10:$I$24,6,FALSE())</f>
        <v>995</v>
      </c>
      <c r="E25" s="32" t="n">
        <f aca="false">D25/1200*1000</f>
        <v>829.166666666667</v>
      </c>
      <c r="F25" s="28" t="n">
        <f aca="false">VLOOKUP($C25,'Гл.л,Штрипс,Отмотка'!$C$10:$I$24,7,FALSE())</f>
        <v>1010</v>
      </c>
      <c r="G25" s="29" t="n">
        <f aca="false">F25/1200*1000</f>
        <v>841.666666666667</v>
      </c>
    </row>
    <row r="26" s="38" customFormat="true" ht="32.25" hidden="false" customHeight="true" outlineLevel="0" collapsed="false">
      <c r="A26" s="24"/>
      <c r="B26" s="24"/>
      <c r="C26" s="25" t="n">
        <v>0.65</v>
      </c>
      <c r="D26" s="26" t="n">
        <f aca="false">VLOOKUP(C26,'Гл.л,Штрипс,Отмотка'!$C$10:$I$24,6,FALSE())</f>
        <v>1075</v>
      </c>
      <c r="E26" s="32" t="n">
        <f aca="false">D26/1200*1000</f>
        <v>895.833333333333</v>
      </c>
      <c r="F26" s="28" t="n">
        <f aca="false">VLOOKUP($C26,'Гл.л,Штрипс,Отмотка'!$C$10:$I$24,7,FALSE())</f>
        <v>1080</v>
      </c>
      <c r="G26" s="29" t="n">
        <f aca="false">F26/1200*1000</f>
        <v>900</v>
      </c>
    </row>
    <row r="27" s="38" customFormat="true" ht="32.25" hidden="false" customHeight="true" outlineLevel="0" collapsed="false">
      <c r="A27" s="24"/>
      <c r="B27" s="24"/>
      <c r="C27" s="33" t="n">
        <v>0.7</v>
      </c>
      <c r="D27" s="34" t="n">
        <f aca="false">VLOOKUP(C27,'Гл.л,Штрипс,Отмотка'!$C$10:$I$24,6,FALSE())</f>
        <v>1145</v>
      </c>
      <c r="E27" s="35" t="n">
        <f aca="false">D27/1200*1000</f>
        <v>954.166666666667</v>
      </c>
      <c r="F27" s="36" t="n">
        <f aca="false">VLOOKUP($C27,'Гл.л,Штрипс,Отмотка'!$C$10:$I$24,7,FALSE())</f>
        <v>1160</v>
      </c>
      <c r="G27" s="37" t="n">
        <f aca="false">F27/1200*1000</f>
        <v>966.666666666667</v>
      </c>
    </row>
    <row r="28" s="38" customFormat="true" ht="32.25" hidden="false" customHeight="true" outlineLevel="0" collapsed="false">
      <c r="A28" s="42" t="s">
        <v>14</v>
      </c>
      <c r="B28" s="24" t="s">
        <v>15</v>
      </c>
      <c r="C28" s="39" t="s">
        <v>11</v>
      </c>
      <c r="D28" s="26" t="n">
        <f aca="false">VLOOKUP(C28,'Гл.л,Штрипс,Отмотка'!$C$10:$I$24,6,FALSE())</f>
        <v>485</v>
      </c>
      <c r="E28" s="32" t="n">
        <f aca="false">D28/1150*1000</f>
        <v>421.739130434783</v>
      </c>
      <c r="F28" s="40" t="n">
        <f aca="false">VLOOKUP($C28,'Гл.л,Штрипс,Отмотка'!$C$10:$I$24,7,FALSE())</f>
        <v>550</v>
      </c>
      <c r="G28" s="41" t="n">
        <f aca="false">F28/1150*1000</f>
        <v>478.260869565217</v>
      </c>
    </row>
    <row r="29" s="38" customFormat="true" ht="32.25" hidden="false" customHeight="true" outlineLevel="0" collapsed="false">
      <c r="A29" s="42"/>
      <c r="B29" s="24"/>
      <c r="C29" s="30" t="n">
        <v>0.35</v>
      </c>
      <c r="D29" s="26" t="n">
        <f aca="false">VLOOKUP(C29,'Гл.л,Штрипс,Отмотка'!$C$10:$I$24,6,FALSE())</f>
        <v>590</v>
      </c>
      <c r="E29" s="27" t="n">
        <f aca="false">D29/1150*1000</f>
        <v>513.04347826087</v>
      </c>
      <c r="F29" s="28" t="n">
        <f aca="false">VLOOKUP($C29,'Гл.л,Штрипс,Отмотка'!$C$10:$I$24,7,FALSE())</f>
        <v>650</v>
      </c>
      <c r="G29" s="31" t="n">
        <f aca="false">F29/1150*1000</f>
        <v>565.217391304348</v>
      </c>
    </row>
    <row r="30" s="38" customFormat="true" ht="32.25" hidden="false" customHeight="true" outlineLevel="0" collapsed="false">
      <c r="A30" s="42"/>
      <c r="B30" s="24"/>
      <c r="C30" s="25" t="n">
        <v>0.4</v>
      </c>
      <c r="D30" s="26" t="n">
        <f aca="false">VLOOKUP(C30,'Гл.л,Штрипс,Отмотка'!$C$10:$I$24,6,FALSE())</f>
        <v>660</v>
      </c>
      <c r="E30" s="32" t="n">
        <f aca="false">D30/1150*1000</f>
        <v>573.913043478261</v>
      </c>
      <c r="F30" s="28" t="n">
        <f aca="false">VLOOKUP($C30,'Гл.л,Штрипс,Отмотка'!$C$10:$I$24,7,FALSE())</f>
        <v>715</v>
      </c>
      <c r="G30" s="29" t="n">
        <f aca="false">F30/1150*1000</f>
        <v>621.739130434783</v>
      </c>
    </row>
    <row r="31" s="38" customFormat="true" ht="32.25" hidden="false" customHeight="true" outlineLevel="0" collapsed="false">
      <c r="A31" s="42"/>
      <c r="B31" s="24"/>
      <c r="C31" s="25" t="n">
        <v>0.45</v>
      </c>
      <c r="D31" s="26" t="n">
        <f aca="false">VLOOKUP(C31,'Гл.л,Штрипс,Отмотка'!$C$10:$I$24,6,FALSE())</f>
        <v>745</v>
      </c>
      <c r="E31" s="32" t="n">
        <f aca="false">D31/1150*1000</f>
        <v>647.826086956522</v>
      </c>
      <c r="F31" s="28" t="n">
        <f aca="false">VLOOKUP($C31,'Гл.л,Штрипс,Отмотка'!$C$10:$I$24,7,FALSE())</f>
        <v>775</v>
      </c>
      <c r="G31" s="29" t="n">
        <f aca="false">F31/1150*1000</f>
        <v>673.913043478261</v>
      </c>
    </row>
    <row r="32" s="38" customFormat="true" ht="32.25" hidden="false" customHeight="true" outlineLevel="0" collapsed="false">
      <c r="A32" s="42"/>
      <c r="B32" s="24"/>
      <c r="C32" s="25" t="n">
        <v>0.5</v>
      </c>
      <c r="D32" s="26" t="n">
        <f aca="false">VLOOKUP(C32,'Гл.л,Штрипс,Отмотка'!$C$10:$I$24,6,FALSE())</f>
        <v>820</v>
      </c>
      <c r="E32" s="32" t="n">
        <f aca="false">D32/1150*1000</f>
        <v>713.04347826087</v>
      </c>
      <c r="F32" s="28" t="n">
        <f aca="false">VLOOKUP($C32,'Гл.л,Штрипс,Отмотка'!$C$10:$I$24,7,FALSE())</f>
        <v>835</v>
      </c>
      <c r="G32" s="29" t="n">
        <f aca="false">F32/1150*1000</f>
        <v>726.086956521739</v>
      </c>
    </row>
    <row r="33" s="38" customFormat="true" ht="32.25" hidden="false" customHeight="true" outlineLevel="0" collapsed="false">
      <c r="A33" s="42"/>
      <c r="B33" s="24"/>
      <c r="C33" s="25" t="n">
        <v>0.55</v>
      </c>
      <c r="D33" s="26" t="n">
        <f aca="false">VLOOKUP(C33,'Гл.л,Штрипс,Отмотка'!$C$10:$I$24,6,FALSE())</f>
        <v>900</v>
      </c>
      <c r="E33" s="32" t="n">
        <f aca="false">D33/1150*1000</f>
        <v>782.608695652174</v>
      </c>
      <c r="F33" s="28" t="n">
        <f aca="false">VLOOKUP($C33,'Гл.л,Штрипс,Отмотка'!$C$10:$I$24,7,FALSE())</f>
        <v>920</v>
      </c>
      <c r="G33" s="29" t="n">
        <f aca="false">F33/1150*1000</f>
        <v>800</v>
      </c>
    </row>
    <row r="34" s="38" customFormat="true" ht="32.25" hidden="false" customHeight="true" outlineLevel="0" collapsed="false">
      <c r="A34" s="42"/>
      <c r="B34" s="24"/>
      <c r="C34" s="25" t="n">
        <v>0.6</v>
      </c>
      <c r="D34" s="26" t="n">
        <f aca="false">VLOOKUP(C34,'Гл.л,Штрипс,Отмотка'!$C$10:$I$24,6,FALSE())</f>
        <v>995</v>
      </c>
      <c r="E34" s="32" t="n">
        <f aca="false">D34/1150*1000</f>
        <v>865.217391304348</v>
      </c>
      <c r="F34" s="28" t="n">
        <f aca="false">VLOOKUP($C34,'Гл.л,Штрипс,Отмотка'!$C$10:$I$24,7,FALSE())</f>
        <v>1010</v>
      </c>
      <c r="G34" s="29" t="n">
        <f aca="false">F34/1150*1000</f>
        <v>878.260869565217</v>
      </c>
    </row>
    <row r="35" s="38" customFormat="true" ht="32.25" hidden="false" customHeight="true" outlineLevel="0" collapsed="false">
      <c r="A35" s="42"/>
      <c r="B35" s="24"/>
      <c r="C35" s="25" t="n">
        <v>0.65</v>
      </c>
      <c r="D35" s="26" t="n">
        <f aca="false">VLOOKUP(C35,'Гл.л,Штрипс,Отмотка'!$C$10:$I$24,6,FALSE())</f>
        <v>1075</v>
      </c>
      <c r="E35" s="32" t="n">
        <f aca="false">D35/1150*1000</f>
        <v>934.782608695652</v>
      </c>
      <c r="F35" s="28" t="n">
        <f aca="false">VLOOKUP($C35,'Гл.л,Штрипс,Отмотка'!$C$10:$I$24,7,FALSE())</f>
        <v>1080</v>
      </c>
      <c r="G35" s="29" t="n">
        <f aca="false">F35/1150*1000</f>
        <v>939.130434782609</v>
      </c>
    </row>
    <row r="36" s="38" customFormat="true" ht="32.25" hidden="false" customHeight="true" outlineLevel="0" collapsed="false">
      <c r="A36" s="42"/>
      <c r="B36" s="24"/>
      <c r="C36" s="33" t="n">
        <v>0.7</v>
      </c>
      <c r="D36" s="34" t="n">
        <f aca="false">VLOOKUP(C36,'Гл.л,Штрипс,Отмотка'!$C$10:$I$24,6,FALSE())</f>
        <v>1145</v>
      </c>
      <c r="E36" s="35" t="n">
        <f aca="false">D36/1150*1000</f>
        <v>995.652173913044</v>
      </c>
      <c r="F36" s="36" t="n">
        <f aca="false">VLOOKUP($C36,'Гл.л,Штрипс,Отмотка'!$C$10:$I$24,7,FALSE())</f>
        <v>1160</v>
      </c>
      <c r="G36" s="37" t="n">
        <f aca="false">F36/1150*1000</f>
        <v>1008.69565217391</v>
      </c>
    </row>
    <row r="37" s="38" customFormat="true" ht="32.25" hidden="false" customHeight="true" outlineLevel="0" collapsed="false">
      <c r="A37" s="42" t="s">
        <v>16</v>
      </c>
      <c r="B37" s="24" t="s">
        <v>17</v>
      </c>
      <c r="C37" s="39" t="s">
        <v>11</v>
      </c>
      <c r="D37" s="26" t="n">
        <f aca="false">VLOOKUP(C37,'Гл.л,Штрипс,Отмотка'!$C$10:$I$24,6,FALSE())</f>
        <v>485</v>
      </c>
      <c r="E37" s="32" t="n">
        <f aca="false">D37/1051*1000</f>
        <v>461.465271170314</v>
      </c>
      <c r="F37" s="40" t="n">
        <f aca="false">VLOOKUP($C37,'Гл.л,Штрипс,Отмотка'!$C$10:$I$24,7,FALSE())</f>
        <v>550</v>
      </c>
      <c r="G37" s="41" t="n">
        <f aca="false">F37/1051*1000</f>
        <v>523.311132254995</v>
      </c>
    </row>
    <row r="38" s="38" customFormat="true" ht="32.25" hidden="false" customHeight="true" outlineLevel="0" collapsed="false">
      <c r="A38" s="42"/>
      <c r="B38" s="24"/>
      <c r="C38" s="30" t="n">
        <v>0.35</v>
      </c>
      <c r="D38" s="26" t="n">
        <f aca="false">VLOOKUP(C38,'Гл.л,Штрипс,Отмотка'!$C$10:$I$24,6,FALSE())</f>
        <v>590</v>
      </c>
      <c r="E38" s="27" t="n">
        <f aca="false">D38/1051*1000</f>
        <v>561.370123691722</v>
      </c>
      <c r="F38" s="28" t="n">
        <f aca="false">VLOOKUP($C38,'Гл.л,Штрипс,Отмотка'!$C$10:$I$24,7,FALSE())</f>
        <v>650</v>
      </c>
      <c r="G38" s="31" t="n">
        <f aca="false">F38/1051*1000</f>
        <v>618.458610846813</v>
      </c>
    </row>
    <row r="39" s="38" customFormat="true" ht="32.25" hidden="false" customHeight="true" outlineLevel="0" collapsed="false">
      <c r="A39" s="42"/>
      <c r="B39" s="24"/>
      <c r="C39" s="25" t="n">
        <v>0.4</v>
      </c>
      <c r="D39" s="26" t="n">
        <f aca="false">VLOOKUP(C39,'Гл.л,Штрипс,Отмотка'!$C$10:$I$24,6,FALSE())</f>
        <v>660</v>
      </c>
      <c r="E39" s="32" t="n">
        <f aca="false">D39/1051*1000</f>
        <v>627.973358705994</v>
      </c>
      <c r="F39" s="28" t="n">
        <f aca="false">VLOOKUP($C39,'Гл.л,Штрипс,Отмотка'!$C$10:$I$24,7,FALSE())</f>
        <v>715</v>
      </c>
      <c r="G39" s="29" t="n">
        <f aca="false">F39/1051*1000</f>
        <v>680.304471931494</v>
      </c>
    </row>
    <row r="40" s="38" customFormat="true" ht="32.25" hidden="false" customHeight="true" outlineLevel="0" collapsed="false">
      <c r="A40" s="42"/>
      <c r="B40" s="24"/>
      <c r="C40" s="25" t="n">
        <v>0.45</v>
      </c>
      <c r="D40" s="26" t="n">
        <f aca="false">VLOOKUP(C40,'Гл.л,Штрипс,Отмотка'!$C$10:$I$24,6,FALSE())</f>
        <v>745</v>
      </c>
      <c r="E40" s="32" t="n">
        <f aca="false">D40/1051*1000</f>
        <v>708.848715509039</v>
      </c>
      <c r="F40" s="28" t="n">
        <f aca="false">VLOOKUP($C40,'Гл.л,Штрипс,Отмотка'!$C$10:$I$24,7,FALSE())</f>
        <v>775</v>
      </c>
      <c r="G40" s="29" t="n">
        <f aca="false">F40/1051*1000</f>
        <v>737.392959086584</v>
      </c>
    </row>
    <row r="41" s="38" customFormat="true" ht="32.25" hidden="false" customHeight="true" outlineLevel="0" collapsed="false">
      <c r="A41" s="42"/>
      <c r="B41" s="24"/>
      <c r="C41" s="25" t="n">
        <v>0.5</v>
      </c>
      <c r="D41" s="26" t="n">
        <f aca="false">VLOOKUP(C41,'Гл.л,Штрипс,Отмотка'!$C$10:$I$24,6,FALSE())</f>
        <v>820</v>
      </c>
      <c r="E41" s="32" t="n">
        <f aca="false">D41/1051*1000</f>
        <v>780.209324452902</v>
      </c>
      <c r="F41" s="28" t="n">
        <f aca="false">VLOOKUP($C41,'Гл.л,Штрипс,Отмотка'!$C$10:$I$24,7,FALSE())</f>
        <v>835</v>
      </c>
      <c r="G41" s="29" t="n">
        <f aca="false">F41/1051*1000</f>
        <v>794.481446241675</v>
      </c>
    </row>
    <row r="42" s="38" customFormat="true" ht="32.25" hidden="false" customHeight="true" outlineLevel="0" collapsed="false">
      <c r="A42" s="42"/>
      <c r="B42" s="24"/>
      <c r="C42" s="25" t="n">
        <v>0.55</v>
      </c>
      <c r="D42" s="26" t="n">
        <f aca="false">VLOOKUP(C42,'Гл.л,Штрипс,Отмотка'!$C$10:$I$24,6,FALSE())</f>
        <v>900</v>
      </c>
      <c r="E42" s="32" t="n">
        <f aca="false">D42/1051*1000</f>
        <v>856.327307326356</v>
      </c>
      <c r="F42" s="28" t="n">
        <f aca="false">VLOOKUP($C42,'Гл.л,Штрипс,Отмотка'!$C$10:$I$24,7,FALSE())</f>
        <v>920</v>
      </c>
      <c r="G42" s="29" t="n">
        <f aca="false">F42/1051*1000</f>
        <v>875.356803044719</v>
      </c>
    </row>
    <row r="43" s="38" customFormat="true" ht="32.25" hidden="false" customHeight="true" outlineLevel="0" collapsed="false">
      <c r="A43" s="42"/>
      <c r="B43" s="24"/>
      <c r="C43" s="25" t="n">
        <v>0.6</v>
      </c>
      <c r="D43" s="26" t="n">
        <f aca="false">VLOOKUP(C43,'Гл.л,Штрипс,Отмотка'!$C$10:$I$24,6,FALSE())</f>
        <v>995</v>
      </c>
      <c r="E43" s="32" t="n">
        <f aca="false">D43/1051*1000</f>
        <v>946.717411988582</v>
      </c>
      <c r="F43" s="28" t="n">
        <f aca="false">VLOOKUP($C43,'Гл.л,Штрипс,Отмотка'!$C$10:$I$24,7,FALSE())</f>
        <v>1010</v>
      </c>
      <c r="G43" s="29" t="n">
        <f aca="false">F43/1051*1000</f>
        <v>960.989533777355</v>
      </c>
    </row>
    <row r="44" s="38" customFormat="true" ht="32.25" hidden="false" customHeight="true" outlineLevel="0" collapsed="false">
      <c r="A44" s="42"/>
      <c r="B44" s="24"/>
      <c r="C44" s="25" t="n">
        <v>0.65</v>
      </c>
      <c r="D44" s="26" t="n">
        <f aca="false">VLOOKUP(C44,'Гл.л,Штрипс,Отмотка'!$C$10:$I$24,6,FALSE())</f>
        <v>1075</v>
      </c>
      <c r="E44" s="32" t="n">
        <f aca="false">D44/1051*1000</f>
        <v>1022.83539486204</v>
      </c>
      <c r="F44" s="28" t="n">
        <f aca="false">VLOOKUP($C44,'Гл.л,Штрипс,Отмотка'!$C$10:$I$24,7,FALSE())</f>
        <v>1080</v>
      </c>
      <c r="G44" s="29" t="n">
        <f aca="false">F44/1051*1000</f>
        <v>1027.59276879163</v>
      </c>
    </row>
    <row r="45" s="38" customFormat="true" ht="32.25" hidden="false" customHeight="true" outlineLevel="0" collapsed="false">
      <c r="A45" s="42"/>
      <c r="B45" s="24"/>
      <c r="C45" s="33" t="n">
        <v>0.7</v>
      </c>
      <c r="D45" s="34" t="n">
        <f aca="false">VLOOKUP(C45,'Гл.л,Штрипс,Отмотка'!$C$10:$I$24,6,FALSE())</f>
        <v>1145</v>
      </c>
      <c r="E45" s="35" t="n">
        <f aca="false">D45/1051*1000</f>
        <v>1089.43862987631</v>
      </c>
      <c r="F45" s="36" t="n">
        <f aca="false">VLOOKUP($C45,'Гл.л,Штрипс,Отмотка'!$C$10:$I$24,7,FALSE())</f>
        <v>1160</v>
      </c>
      <c r="G45" s="37" t="n">
        <f aca="false">F45/1051*1000</f>
        <v>1103.71075166508</v>
      </c>
    </row>
    <row r="46" s="38" customFormat="true" ht="32.25" hidden="false" customHeight="true" outlineLevel="0" collapsed="false">
      <c r="A46" s="43" t="s">
        <v>18</v>
      </c>
      <c r="B46" s="44" t="s">
        <v>19</v>
      </c>
      <c r="C46" s="39" t="n">
        <v>0.4</v>
      </c>
      <c r="D46" s="45" t="n">
        <f aca="false">VLOOKUP(C46,'Гл.л,Штрипс,Отмотка'!$C$10:$I$24,6,FALSE())</f>
        <v>660</v>
      </c>
      <c r="E46" s="46" t="n">
        <f aca="false">D46/1060*1000</f>
        <v>622.641509433962</v>
      </c>
      <c r="F46" s="40" t="n">
        <f aca="false">VLOOKUP($C46,'Гл.л,Штрипс,Отмотка'!$C$10:$I$24,7,FALSE())</f>
        <v>715</v>
      </c>
      <c r="G46" s="41" t="n">
        <f aca="false">F46/1060*1000</f>
        <v>674.528301886793</v>
      </c>
    </row>
    <row r="47" s="38" customFormat="true" ht="32.25" hidden="false" customHeight="true" outlineLevel="0" collapsed="false">
      <c r="A47" s="43"/>
      <c r="B47" s="44"/>
      <c r="C47" s="25" t="n">
        <v>0.45</v>
      </c>
      <c r="D47" s="26" t="n">
        <f aca="false">VLOOKUP(C47,'Гл.л,Штрипс,Отмотка'!$C$10:$I$24,6,FALSE())</f>
        <v>745</v>
      </c>
      <c r="E47" s="32" t="n">
        <f aca="false">D47/1060*1000</f>
        <v>702.830188679245</v>
      </c>
      <c r="F47" s="28" t="n">
        <f aca="false">VLOOKUP($C47,'Гл.л,Штрипс,Отмотка'!$C$10:$I$24,7,FALSE())</f>
        <v>775</v>
      </c>
      <c r="G47" s="29" t="n">
        <f aca="false">F47/1060*1000</f>
        <v>731.132075471698</v>
      </c>
    </row>
    <row r="48" s="38" customFormat="true" ht="32.25" hidden="false" customHeight="true" outlineLevel="0" collapsed="false">
      <c r="A48" s="43"/>
      <c r="B48" s="44"/>
      <c r="C48" s="25" t="n">
        <v>0.5</v>
      </c>
      <c r="D48" s="26" t="n">
        <f aca="false">VLOOKUP(C48,'Гл.л,Штрипс,Отмотка'!$C$10:$I$24,6,FALSE())</f>
        <v>820</v>
      </c>
      <c r="E48" s="32" t="n">
        <f aca="false">D48/1060*1000</f>
        <v>773.584905660377</v>
      </c>
      <c r="F48" s="28" t="n">
        <f aca="false">VLOOKUP($C48,'Гл.л,Штрипс,Отмотка'!$C$10:$I$24,7,FALSE())</f>
        <v>835</v>
      </c>
      <c r="G48" s="29" t="n">
        <f aca="false">F48/1060*1000</f>
        <v>787.735849056604</v>
      </c>
    </row>
    <row r="49" s="38" customFormat="true" ht="32.25" hidden="false" customHeight="true" outlineLevel="0" collapsed="false">
      <c r="A49" s="43"/>
      <c r="B49" s="44"/>
      <c r="C49" s="25" t="n">
        <v>0.55</v>
      </c>
      <c r="D49" s="26" t="n">
        <f aca="false">VLOOKUP(C49,'Гл.л,Штрипс,Отмотка'!$C$10:$I$24,6,FALSE())</f>
        <v>900</v>
      </c>
      <c r="E49" s="32" t="n">
        <f aca="false">D49/1060*1000</f>
        <v>849.056603773585</v>
      </c>
      <c r="F49" s="28" t="n">
        <f aca="false">VLOOKUP($C49,'Гл.л,Штрипс,Отмотка'!$C$10:$I$24,7,FALSE())</f>
        <v>920</v>
      </c>
      <c r="G49" s="29" t="n">
        <f aca="false">F49/1060*1000</f>
        <v>867.924528301887</v>
      </c>
    </row>
    <row r="50" s="38" customFormat="true" ht="32.25" hidden="false" customHeight="true" outlineLevel="0" collapsed="false">
      <c r="A50" s="43"/>
      <c r="B50" s="44"/>
      <c r="C50" s="25" t="n">
        <v>0.6</v>
      </c>
      <c r="D50" s="26" t="n">
        <f aca="false">VLOOKUP(C50,'Гл.л,Штрипс,Отмотка'!$C$10:$I$24,6,FALSE())</f>
        <v>995</v>
      </c>
      <c r="E50" s="32" t="n">
        <f aca="false">D50/1060*1000</f>
        <v>938.679245283019</v>
      </c>
      <c r="F50" s="28" t="n">
        <f aca="false">VLOOKUP($C50,'Гл.л,Штрипс,Отмотка'!$C$10:$I$24,7,FALSE())</f>
        <v>1010</v>
      </c>
      <c r="G50" s="29" t="n">
        <f aca="false">F50/1060*1000</f>
        <v>952.830188679245</v>
      </c>
    </row>
    <row r="51" s="38" customFormat="true" ht="32.25" hidden="false" customHeight="true" outlineLevel="0" collapsed="false">
      <c r="A51" s="43"/>
      <c r="B51" s="44"/>
      <c r="C51" s="25" t="n">
        <v>0.65</v>
      </c>
      <c r="D51" s="26" t="n">
        <f aca="false">VLOOKUP(C51,'Гл.л,Штрипс,Отмотка'!$C$10:$I$24,6,FALSE())</f>
        <v>1075</v>
      </c>
      <c r="E51" s="32" t="n">
        <f aca="false">D51/1060*1000</f>
        <v>1014.15094339623</v>
      </c>
      <c r="F51" s="28" t="n">
        <f aca="false">VLOOKUP($C51,'Гл.л,Штрипс,Отмотка'!$C$10:$I$24,7,FALSE())</f>
        <v>1080</v>
      </c>
      <c r="G51" s="29" t="n">
        <f aca="false">F51/1060*1000</f>
        <v>1018.8679245283</v>
      </c>
    </row>
    <row r="52" s="38" customFormat="true" ht="32.25" hidden="false" customHeight="true" outlineLevel="0" collapsed="false">
      <c r="A52" s="43"/>
      <c r="B52" s="44"/>
      <c r="C52" s="25" t="n">
        <v>0.7</v>
      </c>
      <c r="D52" s="26" t="n">
        <f aca="false">VLOOKUP(C52,'Гл.л,Штрипс,Отмотка'!$C$10:$I$24,6,FALSE())</f>
        <v>1145</v>
      </c>
      <c r="E52" s="32" t="n">
        <f aca="false">D52/1060*1000</f>
        <v>1080.18867924528</v>
      </c>
      <c r="F52" s="28" t="n">
        <f aca="false">VLOOKUP($C52,'Гл.л,Штрипс,Отмотка'!$C$10:$I$24,7,FALSE())</f>
        <v>1160</v>
      </c>
      <c r="G52" s="29" t="n">
        <f aca="false">F52/1060*1000</f>
        <v>1094.33962264151</v>
      </c>
    </row>
    <row r="53" s="38" customFormat="true" ht="32.25" hidden="true" customHeight="true" outlineLevel="0" collapsed="false">
      <c r="A53" s="43"/>
      <c r="B53" s="44"/>
      <c r="C53" s="25" t="n">
        <v>0.75</v>
      </c>
      <c r="D53" s="26" t="e">
        <f aca="false">VLOOKUP(C53,'Гл.л,Штрипс,Отмотка'!$C$10:$I$24,6,FALSE())</f>
        <v>#N/A</v>
      </c>
      <c r="E53" s="32" t="e">
        <f aca="false">D53/1060*1000</f>
        <v>#N/A</v>
      </c>
      <c r="F53" s="28" t="e">
        <f aca="false">VLOOKUP($C53,'Гл.л,Штрипс,Отмотка'!$C$10:$I$24,7,FALSE())</f>
        <v>#N/A</v>
      </c>
      <c r="G53" s="29" t="s">
        <v>20</v>
      </c>
    </row>
    <row r="54" s="38" customFormat="true" ht="32.25" hidden="false" customHeight="true" outlineLevel="0" collapsed="false">
      <c r="A54" s="43"/>
      <c r="B54" s="44"/>
      <c r="C54" s="33" t="n">
        <v>0.8</v>
      </c>
      <c r="D54" s="34" t="n">
        <f aca="false">VLOOKUP(C54,'Гл.л,Штрипс,Отмотка'!$C$10:$I$24,6,FALSE())</f>
        <v>1305</v>
      </c>
      <c r="E54" s="35" t="n">
        <f aca="false">D54/1060*1000</f>
        <v>1231.1320754717</v>
      </c>
      <c r="F54" s="36" t="n">
        <f aca="false">VLOOKUP($C54,'Гл.л,Штрипс,Отмотка'!$C$10:$I$24,7,FALSE())</f>
        <v>1330</v>
      </c>
      <c r="G54" s="37" t="n">
        <f aca="false">F54/1060*1000</f>
        <v>1254.71698113208</v>
      </c>
    </row>
    <row r="55" s="38" customFormat="true" ht="33.75" hidden="false" customHeight="true" outlineLevel="0" collapsed="false">
      <c r="A55" s="47" t="str">
        <f aca="false">A97</f>
        <v>Принтек : дуб, орех, кварцевый сланец</v>
      </c>
      <c r="B55" s="47"/>
      <c r="C55" s="48" t="n">
        <f aca="false">C97</f>
        <v>0.4</v>
      </c>
      <c r="D55" s="49" t="str">
        <f aca="false">D97</f>
        <v>х</v>
      </c>
      <c r="E55" s="50" t="str">
        <f aca="false">E97</f>
        <v>х</v>
      </c>
      <c r="F55" s="51" t="n">
        <f aca="false">F97</f>
        <v>905</v>
      </c>
      <c r="G55" s="52" t="str">
        <f aca="false">G97</f>
        <v>х</v>
      </c>
    </row>
    <row r="56" s="38" customFormat="true" ht="33.75" hidden="false" customHeight="true" outlineLevel="0" collapsed="false">
      <c r="A56" s="53" t="str">
        <f aca="false">A98</f>
        <v>Принтек : дуб, орех, кварцевый сланец</v>
      </c>
      <c r="B56" s="53"/>
      <c r="C56" s="54" t="n">
        <f aca="false">C98</f>
        <v>0.45</v>
      </c>
      <c r="D56" s="55" t="str">
        <f aca="false">D98</f>
        <v>x</v>
      </c>
      <c r="E56" s="56" t="str">
        <f aca="false">E98</f>
        <v>x</v>
      </c>
      <c r="F56" s="57" t="n">
        <f aca="false">F98</f>
        <v>965</v>
      </c>
      <c r="G56" s="58" t="str">
        <f aca="false">G98</f>
        <v>x</v>
      </c>
    </row>
    <row r="57" s="38" customFormat="true" ht="33.75" hidden="false" customHeight="true" outlineLevel="0" collapsed="false">
      <c r="A57" s="53" t="str">
        <f aca="false">A99</f>
        <v>Стальной бархат: 6005, 7024, 8017, 8019</v>
      </c>
      <c r="B57" s="53"/>
      <c r="C57" s="59" t="n">
        <f aca="false">C99</f>
        <v>0.5</v>
      </c>
      <c r="D57" s="60" t="str">
        <f aca="false">D99</f>
        <v>х</v>
      </c>
      <c r="E57" s="61" t="str">
        <f aca="false">E99</f>
        <v>х</v>
      </c>
      <c r="F57" s="62" t="n">
        <f aca="false">F99</f>
        <v>985</v>
      </c>
      <c r="G57" s="63" t="str">
        <f aca="false">G99</f>
        <v>х</v>
      </c>
      <c r="J57" s="64" t="s">
        <v>21</v>
      </c>
    </row>
    <row r="58" s="38" customFormat="true" ht="33.75" hidden="false" customHeight="true" outlineLevel="0" collapsed="false">
      <c r="A58" s="65" t="str">
        <f aca="false">A100</f>
        <v>Стальной шелк: 6005, 7024, 8017</v>
      </c>
      <c r="B58" s="65"/>
      <c r="C58" s="59" t="n">
        <f aca="false">C100</f>
        <v>0.5</v>
      </c>
      <c r="D58" s="60" t="str">
        <f aca="false">D100</f>
        <v>х</v>
      </c>
      <c r="E58" s="61" t="str">
        <f aca="false">E100</f>
        <v>х</v>
      </c>
      <c r="F58" s="62" t="n">
        <f aca="false">F100</f>
        <v>935</v>
      </c>
      <c r="G58" s="63" t="str">
        <f aca="false">G100</f>
        <v>х</v>
      </c>
      <c r="I58" s="66" t="s">
        <v>22</v>
      </c>
      <c r="J58" s="67" t="s">
        <v>23</v>
      </c>
    </row>
    <row r="59" s="38" customFormat="true" ht="33.75" hidden="false" customHeight="true" outlineLevel="0" collapsed="false">
      <c r="A59" s="65" t="str">
        <f aca="false">A101</f>
        <v>Античный дуб (двухсторонний)</v>
      </c>
      <c r="B59" s="65"/>
      <c r="C59" s="59" t="n">
        <f aca="false">C101</f>
        <v>0.4</v>
      </c>
      <c r="D59" s="60" t="str">
        <f aca="false">D101</f>
        <v>х</v>
      </c>
      <c r="E59" s="61" t="str">
        <f aca="false">E101</f>
        <v>х</v>
      </c>
      <c r="F59" s="62" t="n">
        <f aca="false">F101</f>
        <v>945</v>
      </c>
      <c r="G59" s="63" t="str">
        <f aca="false">G101</f>
        <v>х</v>
      </c>
    </row>
    <row r="60" s="38" customFormat="true" ht="34.5" hidden="false" customHeight="true" outlineLevel="0" collapsed="false">
      <c r="A60" s="68" t="str">
        <f aca="false">A102</f>
        <v>Античный дуб (двухсторонний)</v>
      </c>
      <c r="B60" s="68"/>
      <c r="C60" s="69" t="n">
        <f aca="false">C102</f>
        <v>0.45</v>
      </c>
      <c r="D60" s="70" t="str">
        <f aca="false">D102</f>
        <v>х</v>
      </c>
      <c r="E60" s="71" t="str">
        <f aca="false">E102</f>
        <v>х</v>
      </c>
      <c r="F60" s="72" t="n">
        <f aca="false">F102</f>
        <v>1015</v>
      </c>
      <c r="G60" s="73" t="str">
        <f aca="false">G102</f>
        <v>х</v>
      </c>
    </row>
    <row r="61" s="38" customFormat="true" ht="38.25" hidden="false" customHeight="true" outlineLevel="0" collapsed="false">
      <c r="A61" s="74"/>
    </row>
    <row r="62" s="38" customFormat="true" ht="27.75" hidden="false" customHeight="false" outlineLevel="0" collapsed="false">
      <c r="A62" s="74"/>
    </row>
    <row r="63" s="38" customFormat="true" ht="26.25" hidden="false" customHeight="false" outlineLevel="0" collapsed="false"/>
    <row r="64" s="38" customFormat="true" ht="33" hidden="false" customHeight="true" outlineLevel="0" collapsed="false">
      <c r="A64" s="17" t="s">
        <v>1</v>
      </c>
      <c r="B64" s="75" t="s">
        <v>2</v>
      </c>
      <c r="C64" s="18" t="s">
        <v>3</v>
      </c>
      <c r="D64" s="18" t="s">
        <v>4</v>
      </c>
      <c r="E64" s="18"/>
      <c r="F64" s="18"/>
      <c r="G64" s="18"/>
    </row>
    <row r="65" s="38" customFormat="true" ht="32.25" hidden="false" customHeight="true" outlineLevel="0" collapsed="false">
      <c r="A65" s="17"/>
      <c r="B65" s="75"/>
      <c r="C65" s="18"/>
      <c r="D65" s="20" t="s">
        <v>5</v>
      </c>
      <c r="E65" s="20"/>
      <c r="F65" s="20" t="s">
        <v>6</v>
      </c>
      <c r="G65" s="20"/>
    </row>
    <row r="66" s="38" customFormat="true" ht="32.25" hidden="false" customHeight="true" outlineLevel="0" collapsed="false">
      <c r="A66" s="17"/>
      <c r="B66" s="75"/>
      <c r="C66" s="18"/>
      <c r="D66" s="21" t="s">
        <v>7</v>
      </c>
      <c r="E66" s="22" t="s">
        <v>8</v>
      </c>
      <c r="F66" s="21" t="s">
        <v>7</v>
      </c>
      <c r="G66" s="22" t="s">
        <v>8</v>
      </c>
    </row>
    <row r="67" s="38" customFormat="true" ht="31.35" hidden="false" customHeight="true" outlineLevel="0" collapsed="false">
      <c r="A67" s="43" t="s">
        <v>24</v>
      </c>
      <c r="B67" s="44" t="s">
        <v>25</v>
      </c>
      <c r="C67" s="39" t="n">
        <v>0.4</v>
      </c>
      <c r="D67" s="45" t="n">
        <f aca="false">VLOOKUP(C67,'Гл.л,Штрипс,Отмотка'!$C$10:$I$24,6,FALSE())</f>
        <v>660</v>
      </c>
      <c r="E67" s="46" t="n">
        <f aca="false">D67/1047*1000</f>
        <v>630.372492836676</v>
      </c>
      <c r="F67" s="40" t="n">
        <f aca="false">VLOOKUP($C67,'Гл.л,Штрипс,Отмотка'!$C$10:$I$24,7,FALSE())</f>
        <v>715</v>
      </c>
      <c r="G67" s="41" t="n">
        <f aca="false">F67/1047*1000</f>
        <v>682.903533906399</v>
      </c>
    </row>
    <row r="68" s="38" customFormat="true" ht="31.35" hidden="false" customHeight="true" outlineLevel="0" collapsed="false">
      <c r="A68" s="43"/>
      <c r="B68" s="44"/>
      <c r="C68" s="25" t="n">
        <v>0.45</v>
      </c>
      <c r="D68" s="26" t="n">
        <f aca="false">VLOOKUP(C68,'Гл.л,Штрипс,Отмотка'!$C$10:$I$24,6,FALSE())</f>
        <v>745</v>
      </c>
      <c r="E68" s="32" t="n">
        <f aca="false">D68/1047*1000</f>
        <v>711.556829035339</v>
      </c>
      <c r="F68" s="76" t="n">
        <f aca="false">VLOOKUP($C68,'Гл.л,Штрипс,Отмотка'!$C$10:$I$24,7,FALSE())</f>
        <v>775</v>
      </c>
      <c r="G68" s="29" t="n">
        <f aca="false">F68/1047*1000</f>
        <v>740.210124164279</v>
      </c>
    </row>
    <row r="69" s="38" customFormat="true" ht="31.35" hidden="false" customHeight="true" outlineLevel="0" collapsed="false">
      <c r="A69" s="43"/>
      <c r="B69" s="44"/>
      <c r="C69" s="25" t="n">
        <v>0.5</v>
      </c>
      <c r="D69" s="77" t="n">
        <f aca="false">VLOOKUP(C69,'Гл.л,Штрипс,Отмотка'!$C$10:$I$24,6,FALSE())</f>
        <v>820</v>
      </c>
      <c r="E69" s="32" t="n">
        <f aca="false">D69/1047*1000</f>
        <v>783.190066857689</v>
      </c>
      <c r="F69" s="76" t="n">
        <f aca="false">VLOOKUP($C69,'Гл.л,Штрипс,Отмотка'!$C$10:$I$24,7,FALSE())</f>
        <v>835</v>
      </c>
      <c r="G69" s="29" t="n">
        <f aca="false">F69/1047*1000</f>
        <v>797.516714422159</v>
      </c>
    </row>
    <row r="70" s="38" customFormat="true" ht="31.35" hidden="false" customHeight="true" outlineLevel="0" collapsed="false">
      <c r="A70" s="43"/>
      <c r="B70" s="44"/>
      <c r="C70" s="25" t="n">
        <v>0.55</v>
      </c>
      <c r="D70" s="26" t="n">
        <f aca="false">VLOOKUP(C70,'Гл.л,Штрипс,Отмотка'!$C$10:$I$24,6,FALSE())</f>
        <v>900</v>
      </c>
      <c r="E70" s="32" t="n">
        <f aca="false">D70/1047*1000</f>
        <v>859.598853868195</v>
      </c>
      <c r="F70" s="28" t="n">
        <f aca="false">VLOOKUP($C70,'Гл.л,Штрипс,Отмотка'!$C$10:$I$24,7,FALSE())</f>
        <v>920</v>
      </c>
      <c r="G70" s="29" t="n">
        <f aca="false">F70/1047*1000</f>
        <v>878.701050620821</v>
      </c>
    </row>
    <row r="71" s="38" customFormat="true" ht="31.35" hidden="false" customHeight="true" outlineLevel="0" collapsed="false">
      <c r="A71" s="43"/>
      <c r="B71" s="44"/>
      <c r="C71" s="25" t="n">
        <v>0.6</v>
      </c>
      <c r="D71" s="26" t="n">
        <f aca="false">VLOOKUP(C71,'Гл.л,Штрипс,Отмотка'!$C$10:$I$24,6,FALSE())</f>
        <v>995</v>
      </c>
      <c r="E71" s="32" t="n">
        <f aca="false">D71/1047*1000</f>
        <v>950.334288443171</v>
      </c>
      <c r="F71" s="28" t="n">
        <f aca="false">VLOOKUP($C71,'Гл.л,Штрипс,Отмотка'!$C$10:$I$24,7,FALSE())</f>
        <v>1010</v>
      </c>
      <c r="G71" s="29" t="n">
        <f aca="false">F71/1047*1000</f>
        <v>964.660936007641</v>
      </c>
    </row>
    <row r="72" s="38" customFormat="true" ht="31.35" hidden="false" customHeight="true" outlineLevel="0" collapsed="false">
      <c r="A72" s="43"/>
      <c r="B72" s="44"/>
      <c r="C72" s="25" t="n">
        <v>0.65</v>
      </c>
      <c r="D72" s="26" t="n">
        <f aca="false">VLOOKUP(C72,'Гл.л,Штрипс,Отмотка'!$C$10:$I$24,6,FALSE())</f>
        <v>1075</v>
      </c>
      <c r="E72" s="32" t="n">
        <f aca="false">D72/1047*1000</f>
        <v>1026.74307545368</v>
      </c>
      <c r="F72" s="76" t="n">
        <f aca="false">VLOOKUP($C72,'Гл.л,Штрипс,Отмотка'!$C$10:$I$24,7,FALSE())</f>
        <v>1080</v>
      </c>
      <c r="G72" s="29" t="n">
        <f aca="false">F72/1047*1000</f>
        <v>1031.51862464183</v>
      </c>
    </row>
    <row r="73" s="38" customFormat="true" ht="31.35" hidden="false" customHeight="true" outlineLevel="0" collapsed="false">
      <c r="A73" s="43"/>
      <c r="B73" s="44"/>
      <c r="C73" s="25" t="n">
        <v>0.7</v>
      </c>
      <c r="D73" s="77" t="n">
        <f aca="false">VLOOKUP(C73,'Гл.л,Штрипс,Отмотка'!$C$10:$I$24,6,FALSE())</f>
        <v>1145</v>
      </c>
      <c r="E73" s="32" t="n">
        <f aca="false">D73/1047*1000</f>
        <v>1093.60076408787</v>
      </c>
      <c r="F73" s="76" t="n">
        <f aca="false">VLOOKUP($C73,'Гл.л,Штрипс,Отмотка'!$C$10:$I$24,7,FALSE())</f>
        <v>1160</v>
      </c>
      <c r="G73" s="29" t="n">
        <f aca="false">F73/1047*1000</f>
        <v>1107.92741165234</v>
      </c>
    </row>
    <row r="74" s="38" customFormat="true" ht="31.35" hidden="true" customHeight="true" outlineLevel="0" collapsed="false">
      <c r="A74" s="43"/>
      <c r="B74" s="44"/>
      <c r="C74" s="25" t="n">
        <v>0.75</v>
      </c>
      <c r="D74" s="77" t="e">
        <f aca="false">VLOOKUP(C74,'Гл.л,Штрипс,Отмотка'!$C$10:$I$24,6,FALSE())</f>
        <v>#N/A</v>
      </c>
      <c r="E74" s="32" t="e">
        <f aca="false">D74/1047*1000</f>
        <v>#N/A</v>
      </c>
      <c r="F74" s="28" t="e">
        <f aca="false">VLOOKUP($C74,'Гл.л,Штрипс,Отмотка'!$C$10:$I$24,7,FALSE())</f>
        <v>#N/A</v>
      </c>
      <c r="G74" s="29" t="s">
        <v>20</v>
      </c>
    </row>
    <row r="75" s="38" customFormat="true" ht="31.35" hidden="false" customHeight="true" outlineLevel="0" collapsed="false">
      <c r="A75" s="43"/>
      <c r="B75" s="44"/>
      <c r="C75" s="33" t="n">
        <v>0.8</v>
      </c>
      <c r="D75" s="78" t="n">
        <f aca="false">VLOOKUP(C75,'Гл.л,Штрипс,Отмотка'!$C$10:$I$24,6,FALSE())</f>
        <v>1305</v>
      </c>
      <c r="E75" s="35" t="n">
        <f aca="false">D75/1047*1000</f>
        <v>1246.41833810888</v>
      </c>
      <c r="F75" s="79" t="n">
        <f aca="false">VLOOKUP($C75,'Гл.л,Штрипс,Отмотка'!$C$10:$I$24,7,FALSE())</f>
        <v>1330</v>
      </c>
      <c r="G75" s="37" t="n">
        <f aca="false">F75/1047*1000</f>
        <v>1270.29608404967</v>
      </c>
    </row>
    <row r="76" s="38" customFormat="true" ht="31.35" hidden="false" customHeight="true" outlineLevel="0" collapsed="false">
      <c r="A76" s="42" t="s">
        <v>26</v>
      </c>
      <c r="B76" s="24" t="s">
        <v>27</v>
      </c>
      <c r="C76" s="39" t="n">
        <v>0.5</v>
      </c>
      <c r="D76" s="45" t="n">
        <f aca="false">VLOOKUP(C76,'Гл.л,Штрипс,Отмотка'!$C$10:$I$24,6,FALSE())</f>
        <v>820</v>
      </c>
      <c r="E76" s="46" t="n">
        <f aca="false">D76/902*1000</f>
        <v>909.090909090909</v>
      </c>
      <c r="F76" s="40" t="n">
        <f aca="false">VLOOKUP($C76,'Гл.л,Штрипс,Отмотка'!$C$10:$I$24,7,FALSE())</f>
        <v>835</v>
      </c>
      <c r="G76" s="41" t="n">
        <f aca="false">F76/902*1000</f>
        <v>925.720620842572</v>
      </c>
    </row>
    <row r="77" s="38" customFormat="true" ht="31.35" hidden="false" customHeight="true" outlineLevel="0" collapsed="false">
      <c r="A77" s="42"/>
      <c r="B77" s="24"/>
      <c r="C77" s="25" t="n">
        <v>0.55</v>
      </c>
      <c r="D77" s="77" t="n">
        <f aca="false">VLOOKUP(C77,'Гл.л,Штрипс,Отмотка'!$C$10:$I$24,6,FALSE())</f>
        <v>900</v>
      </c>
      <c r="E77" s="32" t="n">
        <f aca="false">D77/902*1000</f>
        <v>997.782705099778</v>
      </c>
      <c r="F77" s="28" t="n">
        <f aca="false">VLOOKUP($C77,'Гл.л,Штрипс,Отмотка'!$C$10:$I$24,7,FALSE())</f>
        <v>920</v>
      </c>
      <c r="G77" s="29" t="n">
        <f aca="false">F77/902*1000</f>
        <v>1019.955654102</v>
      </c>
    </row>
    <row r="78" s="38" customFormat="true" ht="31.35" hidden="false" customHeight="true" outlineLevel="0" collapsed="false">
      <c r="A78" s="42"/>
      <c r="B78" s="24"/>
      <c r="C78" s="25" t="n">
        <v>0.6</v>
      </c>
      <c r="D78" s="26" t="n">
        <f aca="false">VLOOKUP(C78,'Гл.л,Штрипс,Отмотка'!$C$10:$I$24,6,FALSE())</f>
        <v>995</v>
      </c>
      <c r="E78" s="32" t="n">
        <f aca="false">D78/902*1000</f>
        <v>1103.10421286031</v>
      </c>
      <c r="F78" s="28" t="n">
        <f aca="false">VLOOKUP($C78,'Гл.л,Штрипс,Отмотка'!$C$10:$I$24,7,FALSE())</f>
        <v>1010</v>
      </c>
      <c r="G78" s="29" t="n">
        <f aca="false">F78/902*1000</f>
        <v>1119.73392461197</v>
      </c>
    </row>
    <row r="79" s="38" customFormat="true" ht="31.35" hidden="false" customHeight="true" outlineLevel="0" collapsed="false">
      <c r="A79" s="42"/>
      <c r="B79" s="24"/>
      <c r="C79" s="25" t="n">
        <v>0.65</v>
      </c>
      <c r="D79" s="26" t="n">
        <f aca="false">VLOOKUP(C79,'Гл.л,Штрипс,Отмотка'!$C$10:$I$24,6,FALSE())</f>
        <v>1075</v>
      </c>
      <c r="E79" s="32" t="n">
        <f aca="false">D79/902*1000</f>
        <v>1191.79600886918</v>
      </c>
      <c r="F79" s="28" t="n">
        <f aca="false">VLOOKUP($C79,'Гл.л,Штрипс,Отмотка'!$C$10:$I$24,7,FALSE())</f>
        <v>1080</v>
      </c>
      <c r="G79" s="29" t="n">
        <f aca="false">F79/902*1000</f>
        <v>1197.33924611973</v>
      </c>
    </row>
    <row r="80" s="38" customFormat="true" ht="31.35" hidden="false" customHeight="true" outlineLevel="0" collapsed="false">
      <c r="A80" s="42"/>
      <c r="B80" s="24"/>
      <c r="C80" s="25" t="n">
        <v>0.7</v>
      </c>
      <c r="D80" s="26" t="n">
        <f aca="false">VLOOKUP(C80,'Гл.л,Штрипс,Отмотка'!$C$10:$I$24,6,FALSE())</f>
        <v>1145</v>
      </c>
      <c r="E80" s="32" t="n">
        <f aca="false">D80/902*1000</f>
        <v>1269.40133037694</v>
      </c>
      <c r="F80" s="28" t="n">
        <f aca="false">VLOOKUP($C80,'Гл.л,Штрипс,Отмотка'!$C$10:$I$24,7,FALSE())</f>
        <v>1160</v>
      </c>
      <c r="G80" s="29" t="n">
        <f aca="false">F80/902*1000</f>
        <v>1286.0310421286</v>
      </c>
    </row>
    <row r="81" s="38" customFormat="true" ht="31.35" hidden="true" customHeight="true" outlineLevel="0" collapsed="false">
      <c r="A81" s="42"/>
      <c r="B81" s="24"/>
      <c r="C81" s="25" t="n">
        <v>0.75</v>
      </c>
      <c r="D81" s="26" t="e">
        <f aca="false">VLOOKUP(C81,'Гл.л,Штрипс,Отмотка'!$C$10:$I$24,6,FALSE())</f>
        <v>#N/A</v>
      </c>
      <c r="E81" s="32" t="e">
        <f aca="false">D81/902*1000</f>
        <v>#N/A</v>
      </c>
      <c r="F81" s="28" t="e">
        <f aca="false">VLOOKUP($C81,'Гл.л,Штрипс,Отмотка'!$C$10:$I$24,7,FALSE())</f>
        <v>#N/A</v>
      </c>
      <c r="G81" s="29" t="s">
        <v>20</v>
      </c>
    </row>
    <row r="82" s="38" customFormat="true" ht="31.35" hidden="false" customHeight="true" outlineLevel="0" collapsed="false">
      <c r="A82" s="42"/>
      <c r="B82" s="24"/>
      <c r="C82" s="25" t="n">
        <v>0.8</v>
      </c>
      <c r="D82" s="77" t="n">
        <f aca="false">VLOOKUP(C82,'Гл.л,Штрипс,Отмотка'!$C$10:$I$24,6,FALSE())</f>
        <v>1305</v>
      </c>
      <c r="E82" s="32" t="n">
        <f aca="false">D82/902*1000</f>
        <v>1446.78492239468</v>
      </c>
      <c r="F82" s="28" t="n">
        <f aca="false">VLOOKUP($C82,'Гл.л,Штрипс,Отмотка'!$C$10:$I$24,7,FALSE())</f>
        <v>1330</v>
      </c>
      <c r="G82" s="29" t="n">
        <f aca="false">F82/902*1000</f>
        <v>1474.50110864745</v>
      </c>
    </row>
    <row r="83" customFormat="false" ht="31.35" hidden="false" customHeight="true" outlineLevel="0" collapsed="false">
      <c r="A83" s="42"/>
      <c r="B83" s="24"/>
      <c r="C83" s="33" t="n">
        <v>0.9</v>
      </c>
      <c r="D83" s="78" t="n">
        <f aca="false">VLOOKUP(C83,'Гл.л,Штрипс,Отмотка'!$C$10:$I$24,6,FALSE())</f>
        <v>1495</v>
      </c>
      <c r="E83" s="35" t="n">
        <f aca="false">D83/902*1000</f>
        <v>1657.42793791574</v>
      </c>
      <c r="F83" s="79" t="n">
        <f aca="false">VLOOKUP($C83,'Гл.л,Штрипс,Отмотка'!$C$10:$I$24,7,FALSE())</f>
        <v>1480</v>
      </c>
      <c r="G83" s="37" t="n">
        <f aca="false">F83/902*1000</f>
        <v>1640.79822616408</v>
      </c>
    </row>
    <row r="84" customFormat="false" ht="31.35" hidden="false" customHeight="true" outlineLevel="0" collapsed="false">
      <c r="A84" s="42" t="s">
        <v>28</v>
      </c>
      <c r="B84" s="44" t="s">
        <v>29</v>
      </c>
      <c r="C84" s="80" t="n">
        <v>0.5</v>
      </c>
      <c r="D84" s="45" t="n">
        <f aca="false">VLOOKUP(C84,'Гл.л,Штрипс,Отмотка'!$C$10:$I$24,6,FALSE())</f>
        <v>820</v>
      </c>
      <c r="E84" s="46" t="n">
        <f aca="false">D84/800*1000</f>
        <v>1025</v>
      </c>
      <c r="F84" s="40" t="n">
        <f aca="false">VLOOKUP($C84,'Гл.л,Штрипс,Отмотка'!$C$10:$I$24,7,FALSE())</f>
        <v>835</v>
      </c>
      <c r="G84" s="41" t="n">
        <f aca="false">F84/800*1000</f>
        <v>1043.75</v>
      </c>
    </row>
    <row r="85" customFormat="false" ht="31.35" hidden="false" customHeight="true" outlineLevel="0" collapsed="false">
      <c r="A85" s="42"/>
      <c r="B85" s="44"/>
      <c r="C85" s="81" t="n">
        <v>0.55</v>
      </c>
      <c r="D85" s="26" t="n">
        <f aca="false">VLOOKUP(C85,'Гл.л,Штрипс,Отмотка'!$C$10:$I$24,6,FALSE())</f>
        <v>900</v>
      </c>
      <c r="E85" s="32" t="n">
        <f aca="false">D85/800*1000</f>
        <v>1125</v>
      </c>
      <c r="F85" s="76" t="n">
        <f aca="false">VLOOKUP($C85,'Гл.л,Штрипс,Отмотка'!$C$10:$I$24,7,FALSE())</f>
        <v>920</v>
      </c>
      <c r="G85" s="29" t="n">
        <f aca="false">F85/800*1000</f>
        <v>1150</v>
      </c>
    </row>
    <row r="86" customFormat="false" ht="31.35" hidden="false" customHeight="true" outlineLevel="0" collapsed="false">
      <c r="A86" s="42"/>
      <c r="B86" s="44"/>
      <c r="C86" s="81" t="n">
        <v>0.6</v>
      </c>
      <c r="D86" s="26" t="n">
        <f aca="false">VLOOKUP(C86,'Гл.л,Штрипс,Отмотка'!$C$10:$I$24,6,FALSE())</f>
        <v>995</v>
      </c>
      <c r="E86" s="32" t="n">
        <f aca="false">D86/800*1000</f>
        <v>1243.75</v>
      </c>
      <c r="F86" s="76" t="n">
        <f aca="false">VLOOKUP($C86,'Гл.л,Штрипс,Отмотка'!$C$10:$I$24,7,FALSE())</f>
        <v>1010</v>
      </c>
      <c r="G86" s="29" t="n">
        <f aca="false">F86/800*1000</f>
        <v>1262.5</v>
      </c>
    </row>
    <row r="87" customFormat="false" ht="31.35" hidden="false" customHeight="true" outlineLevel="0" collapsed="false">
      <c r="A87" s="42"/>
      <c r="B87" s="44"/>
      <c r="C87" s="81" t="n">
        <v>0.65</v>
      </c>
      <c r="D87" s="26" t="n">
        <f aca="false">VLOOKUP(C87,'Гл.л,Штрипс,Отмотка'!$C$10:$I$24,6,FALSE())</f>
        <v>1075</v>
      </c>
      <c r="E87" s="32" t="n">
        <f aca="false">D87/800*1000</f>
        <v>1343.75</v>
      </c>
      <c r="F87" s="76" t="n">
        <f aca="false">VLOOKUP($C87,'Гл.л,Штрипс,Отмотка'!$C$10:$I$24,7,FALSE())</f>
        <v>1080</v>
      </c>
      <c r="G87" s="29" t="n">
        <f aca="false">F87/800*1000</f>
        <v>1350</v>
      </c>
    </row>
    <row r="88" customFormat="false" ht="31.35" hidden="false" customHeight="true" outlineLevel="0" collapsed="false">
      <c r="A88" s="42"/>
      <c r="B88" s="44"/>
      <c r="C88" s="81" t="n">
        <v>0.7</v>
      </c>
      <c r="D88" s="26" t="n">
        <f aca="false">VLOOKUP(C88,'Гл.л,Штрипс,Отмотка'!$C$10:$I$24,6,FALSE())</f>
        <v>1145</v>
      </c>
      <c r="E88" s="32" t="n">
        <f aca="false">D88/800*1000</f>
        <v>1431.25</v>
      </c>
      <c r="F88" s="76" t="n">
        <f aca="false">VLOOKUP($C88,'Гл.л,Штрипс,Отмотка'!$C$10:$I$24,7,FALSE())</f>
        <v>1160</v>
      </c>
      <c r="G88" s="29" t="n">
        <f aca="false">F88/800*1000</f>
        <v>1450</v>
      </c>
    </row>
    <row r="89" customFormat="false" ht="31.35" hidden="true" customHeight="true" outlineLevel="0" collapsed="false">
      <c r="A89" s="42"/>
      <c r="B89" s="44"/>
      <c r="C89" s="81" t="n">
        <v>0.75</v>
      </c>
      <c r="D89" s="26" t="e">
        <f aca="false">VLOOKUP(C89,'Гл.л,Штрипс,Отмотка'!$C$10:$I$24,6,FALSE())</f>
        <v>#N/A</v>
      </c>
      <c r="E89" s="32" t="e">
        <f aca="false">D89/800*1000</f>
        <v>#N/A</v>
      </c>
      <c r="F89" s="76" t="e">
        <f aca="false">VLOOKUP($C89,'Гл.л,Штрипс,Отмотка'!$C$10:$I$24,7,FALSE())</f>
        <v>#N/A</v>
      </c>
      <c r="G89" s="29" t="s">
        <v>20</v>
      </c>
    </row>
    <row r="90" customFormat="false" ht="31.35" hidden="false" customHeight="true" outlineLevel="0" collapsed="false">
      <c r="A90" s="42"/>
      <c r="B90" s="44"/>
      <c r="C90" s="81" t="n">
        <v>0.8</v>
      </c>
      <c r="D90" s="26" t="n">
        <f aca="false">VLOOKUP(C90,'Гл.л,Штрипс,Отмотка'!$C$10:$I$24,6,FALSE())</f>
        <v>1305</v>
      </c>
      <c r="E90" s="32" t="n">
        <f aca="false">D90/800*1000</f>
        <v>1631.25</v>
      </c>
      <c r="F90" s="76" t="n">
        <f aca="false">VLOOKUP($C90,'Гл.л,Штрипс,Отмотка'!$C$10:$I$24,7,FALSE())</f>
        <v>1330</v>
      </c>
      <c r="G90" s="29" t="n">
        <f aca="false">F90/800*1000</f>
        <v>1662.5</v>
      </c>
    </row>
    <row r="91" customFormat="false" ht="31.35" hidden="false" customHeight="true" outlineLevel="0" collapsed="false">
      <c r="A91" s="42"/>
      <c r="B91" s="44"/>
      <c r="C91" s="81" t="n">
        <v>0.9</v>
      </c>
      <c r="D91" s="26" t="n">
        <f aca="false">VLOOKUP(C91,'Гл.л,Штрипс,Отмотка'!$C$10:$I$24,6,FALSE())</f>
        <v>1495</v>
      </c>
      <c r="E91" s="32" t="n">
        <f aca="false">D91/800*1000</f>
        <v>1868.75</v>
      </c>
      <c r="F91" s="76" t="n">
        <f aca="false">VLOOKUP($C91,'Гл.л,Штрипс,Отмотка'!$C$10:$I$24,7,FALSE())</f>
        <v>1480</v>
      </c>
      <c r="G91" s="29" t="n">
        <f aca="false">F91/800*1000</f>
        <v>1850</v>
      </c>
    </row>
    <row r="92" customFormat="false" ht="31.35" hidden="false" customHeight="true" outlineLevel="0" collapsed="false">
      <c r="A92" s="42"/>
      <c r="B92" s="44"/>
      <c r="C92" s="33" t="n">
        <v>1</v>
      </c>
      <c r="D92" s="82" t="n">
        <f aca="false">VLOOKUP(C92,'Гл.л,Штрипс,Отмотка'!$C$10:$I$24,6,FALSE())</f>
        <v>1630</v>
      </c>
      <c r="E92" s="83" t="n">
        <f aca="false">D92/800*1000</f>
        <v>2037.5</v>
      </c>
      <c r="F92" s="79" t="n">
        <f aca="false">VLOOKUP($C92,'Гл.л,Штрипс,Отмотка'!$C$10:$I$24,7,FALSE())</f>
        <v>1630</v>
      </c>
      <c r="G92" s="37" t="n">
        <f aca="false">F92/800*1000</f>
        <v>2037.5</v>
      </c>
    </row>
    <row r="93" customFormat="false" ht="31.15" hidden="false" customHeight="true" outlineLevel="0" collapsed="false">
      <c r="A93" s="84" t="s">
        <v>30</v>
      </c>
      <c r="B93" s="85" t="s">
        <v>31</v>
      </c>
      <c r="C93" s="81" t="n">
        <v>0.8</v>
      </c>
      <c r="D93" s="86" t="n">
        <v>1515</v>
      </c>
      <c r="E93" s="46" t="n">
        <f aca="false">D93/807*1000</f>
        <v>1877.32342007435</v>
      </c>
      <c r="F93" s="87" t="s">
        <v>32</v>
      </c>
      <c r="G93" s="87"/>
    </row>
    <row r="94" customFormat="false" ht="31.15" hidden="false" customHeight="true" outlineLevel="0" collapsed="false">
      <c r="A94" s="84"/>
      <c r="B94" s="85"/>
      <c r="C94" s="81" t="n">
        <v>0.9</v>
      </c>
      <c r="D94" s="88" t="n">
        <v>1690</v>
      </c>
      <c r="E94" s="32" t="n">
        <f aca="false">D94/807*1000</f>
        <v>2094.17596034696</v>
      </c>
      <c r="F94" s="87"/>
      <c r="G94" s="87"/>
      <c r="H94" s="89"/>
      <c r="I94" s="89"/>
    </row>
    <row r="95" customFormat="false" ht="31.15" hidden="false" customHeight="true" outlineLevel="0" collapsed="false">
      <c r="A95" s="84"/>
      <c r="B95" s="85"/>
      <c r="C95" s="81" t="n">
        <v>1</v>
      </c>
      <c r="D95" s="88" t="n">
        <v>1890</v>
      </c>
      <c r="E95" s="32" t="n">
        <f aca="false">D95/807*1000</f>
        <v>2342.00743494424</v>
      </c>
      <c r="F95" s="87"/>
      <c r="G95" s="87"/>
      <c r="H95" s="89"/>
      <c r="I95" s="89"/>
    </row>
    <row r="96" customFormat="false" ht="31.15" hidden="false" customHeight="true" outlineLevel="0" collapsed="false">
      <c r="A96" s="84"/>
      <c r="B96" s="85"/>
      <c r="C96" s="81" t="n">
        <v>1.2</v>
      </c>
      <c r="D96" s="90" t="s">
        <v>32</v>
      </c>
      <c r="E96" s="90"/>
      <c r="F96" s="87"/>
      <c r="G96" s="87"/>
      <c r="H96" s="89"/>
      <c r="I96" s="89"/>
    </row>
    <row r="97" customFormat="false" ht="33.75" hidden="false" customHeight="true" outlineLevel="0" collapsed="false">
      <c r="A97" s="47" t="s">
        <v>33</v>
      </c>
      <c r="B97" s="47"/>
      <c r="C97" s="48" t="n">
        <v>0.4</v>
      </c>
      <c r="D97" s="55" t="s">
        <v>20</v>
      </c>
      <c r="E97" s="56" t="s">
        <v>20</v>
      </c>
      <c r="F97" s="51" t="n">
        <v>905</v>
      </c>
      <c r="G97" s="52" t="s">
        <v>20</v>
      </c>
    </row>
    <row r="98" customFormat="false" ht="33.75" hidden="false" customHeight="true" outlineLevel="0" collapsed="false">
      <c r="A98" s="65" t="s">
        <v>33</v>
      </c>
      <c r="B98" s="65"/>
      <c r="C98" s="54" t="n">
        <v>0.45</v>
      </c>
      <c r="D98" s="55" t="s">
        <v>34</v>
      </c>
      <c r="E98" s="56" t="s">
        <v>34</v>
      </c>
      <c r="F98" s="57" t="n">
        <v>965</v>
      </c>
      <c r="G98" s="58" t="s">
        <v>34</v>
      </c>
    </row>
    <row r="99" customFormat="false" ht="33.75" hidden="false" customHeight="true" outlineLevel="0" collapsed="false">
      <c r="A99" s="65" t="s">
        <v>35</v>
      </c>
      <c r="B99" s="65"/>
      <c r="C99" s="59" t="n">
        <v>0.5</v>
      </c>
      <c r="D99" s="60" t="s">
        <v>20</v>
      </c>
      <c r="E99" s="61" t="s">
        <v>20</v>
      </c>
      <c r="F99" s="62" t="n">
        <v>985</v>
      </c>
      <c r="G99" s="63" t="s">
        <v>20</v>
      </c>
      <c r="J99" s="64" t="s">
        <v>21</v>
      </c>
    </row>
    <row r="100" customFormat="false" ht="33.75" hidden="false" customHeight="true" outlineLevel="0" collapsed="false">
      <c r="A100" s="65" t="s">
        <v>36</v>
      </c>
      <c r="B100" s="65"/>
      <c r="C100" s="59" t="n">
        <v>0.5</v>
      </c>
      <c r="D100" s="60" t="s">
        <v>20</v>
      </c>
      <c r="E100" s="61" t="s">
        <v>20</v>
      </c>
      <c r="F100" s="62" t="n">
        <v>935</v>
      </c>
      <c r="G100" s="63" t="s">
        <v>20</v>
      </c>
      <c r="I100" s="66" t="s">
        <v>22</v>
      </c>
      <c r="J100" s="67" t="s">
        <v>23</v>
      </c>
    </row>
    <row r="101" customFormat="false" ht="33.75" hidden="false" customHeight="true" outlineLevel="0" collapsed="false">
      <c r="A101" s="65" t="s">
        <v>37</v>
      </c>
      <c r="B101" s="65"/>
      <c r="C101" s="59" t="n">
        <v>0.4</v>
      </c>
      <c r="D101" s="60" t="s">
        <v>20</v>
      </c>
      <c r="E101" s="61" t="s">
        <v>20</v>
      </c>
      <c r="F101" s="62" t="n">
        <v>945</v>
      </c>
      <c r="G101" s="63" t="s">
        <v>20</v>
      </c>
    </row>
    <row r="102" customFormat="false" ht="34.5" hidden="false" customHeight="true" outlineLevel="0" collapsed="false">
      <c r="A102" s="68" t="s">
        <v>37</v>
      </c>
      <c r="B102" s="68"/>
      <c r="C102" s="69" t="n">
        <v>0.45</v>
      </c>
      <c r="D102" s="70" t="s">
        <v>20</v>
      </c>
      <c r="E102" s="71" t="s">
        <v>20</v>
      </c>
      <c r="F102" s="72" t="n">
        <v>1015</v>
      </c>
      <c r="G102" s="73" t="s">
        <v>20</v>
      </c>
    </row>
    <row r="103" s="9" customFormat="true" ht="32.25" hidden="false" customHeight="true" outlineLevel="0" collapsed="false">
      <c r="A103" s="91" t="s">
        <v>38</v>
      </c>
      <c r="B103" s="91"/>
      <c r="C103" s="91"/>
      <c r="D103" s="91"/>
      <c r="E103" s="91"/>
      <c r="F103" s="2"/>
      <c r="G103" s="2"/>
      <c r="L103" s="1"/>
      <c r="M103" s="1"/>
      <c r="N103" s="1"/>
      <c r="O103" s="1"/>
    </row>
    <row r="104" s="9" customFormat="true" ht="32.25" hidden="false" customHeight="true" outlineLevel="0" collapsed="false">
      <c r="A104" s="92" t="s">
        <v>39</v>
      </c>
      <c r="B104" s="92"/>
      <c r="C104" s="92"/>
      <c r="D104" s="92"/>
      <c r="E104" s="93" t="s">
        <v>40</v>
      </c>
      <c r="F104" s="2"/>
      <c r="G104" s="2"/>
      <c r="M104" s="1"/>
      <c r="N104" s="1"/>
      <c r="O104" s="1"/>
    </row>
    <row r="105" s="9" customFormat="true" ht="30.75" hidden="false" customHeight="true" outlineLevel="0" collapsed="false">
      <c r="A105" s="92" t="s">
        <v>41</v>
      </c>
      <c r="B105" s="92"/>
      <c r="C105" s="92"/>
      <c r="D105" s="92"/>
      <c r="E105" s="93" t="s">
        <v>42</v>
      </c>
      <c r="F105" s="2"/>
      <c r="G105" s="2"/>
    </row>
    <row r="106" s="94" customFormat="true" ht="29.25" hidden="false" customHeight="true" outlineLevel="0" collapsed="false">
      <c r="A106" s="92" t="s">
        <v>43</v>
      </c>
      <c r="B106" s="92"/>
      <c r="C106" s="92"/>
      <c r="D106" s="92"/>
      <c r="E106" s="93" t="s">
        <v>44</v>
      </c>
      <c r="F106" s="2"/>
      <c r="G106" s="2"/>
    </row>
    <row r="107" s="94" customFormat="true" ht="29.25" hidden="false" customHeight="true" outlineLevel="0" collapsed="false">
      <c r="A107" s="92" t="s">
        <v>45</v>
      </c>
      <c r="B107" s="92"/>
      <c r="C107" s="92"/>
      <c r="D107" s="92"/>
      <c r="E107" s="93" t="s">
        <v>46</v>
      </c>
      <c r="F107" s="2"/>
      <c r="G107" s="2"/>
    </row>
    <row r="108" s="94" customFormat="true" ht="29.25" hidden="false" customHeight="true" outlineLevel="0" collapsed="false">
      <c r="A108" s="92" t="s">
        <v>47</v>
      </c>
      <c r="B108" s="92"/>
      <c r="C108" s="92"/>
      <c r="D108" s="92"/>
      <c r="E108" s="93" t="s">
        <v>48</v>
      </c>
      <c r="F108" s="2"/>
      <c r="G108" s="2"/>
    </row>
    <row r="109" customFormat="false" ht="20.25" hidden="false" customHeight="false" outlineLevel="0" collapsed="false"/>
    <row r="110" customFormat="false" ht="33.95" hidden="false" customHeight="true" outlineLevel="0" collapsed="false">
      <c r="A110" s="95" t="s">
        <v>4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</row>
    <row r="111" customFormat="false" ht="33.95" hidden="false" customHeight="true" outlineLevel="0" collapsed="false">
      <c r="A111" s="96" t="s">
        <v>50</v>
      </c>
      <c r="B111" s="96"/>
      <c r="C111" s="96"/>
      <c r="D111" s="96"/>
      <c r="E111" s="97" t="s">
        <v>51</v>
      </c>
      <c r="F111" s="97"/>
      <c r="G111" s="97"/>
      <c r="H111" s="97"/>
      <c r="I111" s="97"/>
      <c r="J111" s="97"/>
      <c r="K111" s="97"/>
      <c r="L111" s="97"/>
    </row>
    <row r="112" customFormat="false" ht="28.5" hidden="false" customHeight="true" outlineLevel="0" collapsed="false">
      <c r="A112" s="98" t="n">
        <v>1014</v>
      </c>
      <c r="B112" s="99" t="n">
        <v>6005</v>
      </c>
      <c r="C112" s="99" t="n">
        <v>7035</v>
      </c>
      <c r="D112" s="100" t="n">
        <v>9003</v>
      </c>
      <c r="E112" s="100" t="s">
        <v>52</v>
      </c>
      <c r="F112" s="100"/>
      <c r="G112" s="100"/>
      <c r="H112" s="100"/>
      <c r="I112" s="100"/>
      <c r="J112" s="100"/>
      <c r="K112" s="100"/>
      <c r="L112" s="100"/>
    </row>
    <row r="113" customFormat="false" ht="28.5" hidden="false" customHeight="true" outlineLevel="0" collapsed="false">
      <c r="A113" s="98" t="n">
        <v>1015</v>
      </c>
      <c r="B113" s="99" t="n">
        <v>7004</v>
      </c>
      <c r="C113" s="99" t="n">
        <v>7040</v>
      </c>
      <c r="D113" s="100" t="n">
        <v>9006</v>
      </c>
      <c r="E113" s="100" t="s">
        <v>53</v>
      </c>
      <c r="F113" s="100"/>
      <c r="G113" s="100"/>
      <c r="H113" s="100"/>
      <c r="I113" s="100"/>
      <c r="J113" s="100"/>
      <c r="K113" s="100"/>
      <c r="L113" s="100"/>
    </row>
    <row r="114" customFormat="false" ht="28.5" hidden="false" customHeight="true" outlineLevel="0" collapsed="false">
      <c r="A114" s="98" t="n">
        <v>3005</v>
      </c>
      <c r="B114" s="99" t="n">
        <v>7016</v>
      </c>
      <c r="C114" s="99" t="n">
        <v>8017</v>
      </c>
      <c r="D114" s="100"/>
      <c r="E114" s="100" t="s">
        <v>54</v>
      </c>
      <c r="F114" s="100"/>
      <c r="G114" s="100"/>
      <c r="H114" s="100"/>
      <c r="I114" s="100"/>
      <c r="J114" s="100"/>
      <c r="K114" s="100"/>
      <c r="L114" s="100"/>
    </row>
    <row r="115" customFormat="false" ht="29.25" hidden="false" customHeight="false" outlineLevel="0" collapsed="false">
      <c r="A115" s="101" t="n">
        <v>5005</v>
      </c>
      <c r="B115" s="102" t="n">
        <v>7024</v>
      </c>
      <c r="C115" s="102" t="n">
        <v>9002</v>
      </c>
      <c r="D115" s="103"/>
      <c r="E115" s="102"/>
      <c r="F115" s="104"/>
      <c r="G115" s="104"/>
      <c r="H115" s="104"/>
      <c r="I115" s="104"/>
      <c r="J115" s="104"/>
      <c r="K115" s="104"/>
      <c r="L115" s="105"/>
    </row>
  </sheetData>
  <mergeCells count="60">
    <mergeCell ref="B1:C1"/>
    <mergeCell ref="D1:G3"/>
    <mergeCell ref="B2:C2"/>
    <mergeCell ref="F4:G4"/>
    <mergeCell ref="A7:A9"/>
    <mergeCell ref="B7:B9"/>
    <mergeCell ref="C7:C9"/>
    <mergeCell ref="D7:G7"/>
    <mergeCell ref="D8:E8"/>
    <mergeCell ref="F8:G8"/>
    <mergeCell ref="A10:A18"/>
    <mergeCell ref="B10:B18"/>
    <mergeCell ref="A19:A27"/>
    <mergeCell ref="B19:B27"/>
    <mergeCell ref="A28:A36"/>
    <mergeCell ref="B28:B36"/>
    <mergeCell ref="A37:A45"/>
    <mergeCell ref="B37:B45"/>
    <mergeCell ref="A46:A54"/>
    <mergeCell ref="B46:B54"/>
    <mergeCell ref="A55:B55"/>
    <mergeCell ref="A56:B56"/>
    <mergeCell ref="A57:B57"/>
    <mergeCell ref="A58:B58"/>
    <mergeCell ref="A59:B59"/>
    <mergeCell ref="A60:B60"/>
    <mergeCell ref="A64:A66"/>
    <mergeCell ref="B64:B66"/>
    <mergeCell ref="C64:C66"/>
    <mergeCell ref="D64:G64"/>
    <mergeCell ref="D65:E65"/>
    <mergeCell ref="F65:G65"/>
    <mergeCell ref="A67:A75"/>
    <mergeCell ref="B67:B75"/>
    <mergeCell ref="A76:A83"/>
    <mergeCell ref="B76:B83"/>
    <mergeCell ref="A84:A92"/>
    <mergeCell ref="B84:B92"/>
    <mergeCell ref="A93:A96"/>
    <mergeCell ref="B93:B96"/>
    <mergeCell ref="F93:G96"/>
    <mergeCell ref="D96:E96"/>
    <mergeCell ref="A97:B97"/>
    <mergeCell ref="A98:B98"/>
    <mergeCell ref="A99:B99"/>
    <mergeCell ref="A100:B100"/>
    <mergeCell ref="A101:B101"/>
    <mergeCell ref="A102:B102"/>
    <mergeCell ref="A103:E103"/>
    <mergeCell ref="A104:D104"/>
    <mergeCell ref="A105:D105"/>
    <mergeCell ref="A106:D106"/>
    <mergeCell ref="A107:D107"/>
    <mergeCell ref="A108:D108"/>
    <mergeCell ref="A110:L110"/>
    <mergeCell ref="A111:D111"/>
    <mergeCell ref="E111:L111"/>
    <mergeCell ref="E112:L112"/>
    <mergeCell ref="E113:L113"/>
    <mergeCell ref="E114:L114"/>
  </mergeCells>
  <printOptions headings="false" gridLines="false" gridLinesSet="true" horizontalCentered="false" verticalCentered="false"/>
  <pageMargins left="0.590277777777778" right="0.196527777777778" top="0.39375" bottom="0.157638888888889" header="0.511811023622047" footer="0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аница &amp;P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C1" colorId="64" zoomScale="44" zoomScaleNormal="44" zoomScalePageLayoutView="55" workbookViewId="0">
      <selection pane="topLeft" activeCell="X14" activeCellId="0" sqref="X14"/>
    </sheetView>
  </sheetViews>
  <sheetFormatPr defaultColWidth="11.41796875" defaultRowHeight="31.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31.85"/>
    <col collapsed="false" customWidth="true" hidden="false" outlineLevel="0" max="3" min="3" style="2" width="28.28"/>
    <col collapsed="false" customWidth="true" hidden="false" outlineLevel="0" max="4" min="4" style="2" width="20.13"/>
    <col collapsed="false" customWidth="true" hidden="false" outlineLevel="0" max="5" min="5" style="2" width="20.41"/>
    <col collapsed="false" customWidth="true" hidden="false" outlineLevel="0" max="6" min="6" style="2" width="19.28"/>
    <col collapsed="false" customWidth="true" hidden="false" outlineLevel="0" max="7" min="7" style="2" width="19.14"/>
    <col collapsed="false" customWidth="true" hidden="true" outlineLevel="0" max="8" min="8" style="1" width="13.56"/>
    <col collapsed="false" customWidth="true" hidden="true" outlineLevel="0" max="9" min="9" style="1" width="15.99"/>
    <col collapsed="false" customWidth="false" hidden="false" outlineLevel="0" max="12" min="10" style="106" width="11.42"/>
    <col collapsed="false" customWidth="false" hidden="false" outlineLevel="0" max="257" min="13" style="1" width="11.42"/>
  </cols>
  <sheetData>
    <row r="1" customFormat="false" ht="32.25" hidden="false" customHeight="true" outlineLevel="0" collapsed="false">
      <c r="A1" s="3"/>
      <c r="B1" s="4"/>
      <c r="C1" s="4"/>
      <c r="D1" s="5"/>
      <c r="E1" s="5"/>
      <c r="F1" s="5"/>
      <c r="G1" s="5"/>
    </row>
    <row r="2" customFormat="false" ht="27" hidden="false" customHeight="true" outlineLevel="0" collapsed="false">
      <c r="A2" s="3"/>
      <c r="B2" s="6"/>
      <c r="C2" s="6"/>
      <c r="D2" s="5"/>
      <c r="E2" s="5"/>
      <c r="F2" s="5"/>
      <c r="G2" s="5"/>
    </row>
    <row r="3" customFormat="false" ht="31.5" hidden="true" customHeight="true" outlineLevel="0" collapsed="false">
      <c r="A3" s="7"/>
      <c r="B3" s="8"/>
      <c r="C3" s="8"/>
      <c r="D3" s="5"/>
      <c r="E3" s="5"/>
      <c r="F3" s="5"/>
      <c r="G3" s="5"/>
    </row>
    <row r="4" s="9" customFormat="true" ht="26.25" hidden="true" customHeight="true" outlineLevel="0" collapsed="false">
      <c r="B4" s="10"/>
      <c r="C4" s="11"/>
      <c r="D4" s="3"/>
      <c r="E4" s="107"/>
      <c r="F4" s="108"/>
      <c r="G4" s="108"/>
      <c r="J4" s="106"/>
      <c r="K4" s="106"/>
      <c r="L4" s="106"/>
      <c r="N4" s="1"/>
      <c r="O4" s="1"/>
      <c r="P4" s="1"/>
      <c r="Q4" s="1"/>
    </row>
    <row r="5" s="9" customFormat="true" ht="26.25" hidden="true" customHeight="true" outlineLevel="0" collapsed="false">
      <c r="C5" s="14"/>
      <c r="G5" s="14"/>
      <c r="J5" s="106"/>
      <c r="K5" s="106"/>
      <c r="L5" s="106"/>
      <c r="N5" s="1"/>
      <c r="O5" s="1"/>
      <c r="P5" s="1"/>
      <c r="Q5" s="1"/>
    </row>
    <row r="6" s="9" customFormat="true" ht="120.75" hidden="true" customHeight="true" outlineLevel="0" collapsed="false">
      <c r="A6" s="15"/>
      <c r="B6" s="16"/>
      <c r="C6" s="14"/>
      <c r="D6" s="15"/>
      <c r="E6" s="15"/>
      <c r="F6" s="15"/>
      <c r="G6" s="15"/>
      <c r="J6" s="106"/>
      <c r="K6" s="106"/>
      <c r="L6" s="106"/>
      <c r="N6" s="1"/>
      <c r="O6" s="1"/>
      <c r="P6" s="1"/>
      <c r="Q6" s="1"/>
    </row>
    <row r="7" customFormat="false" ht="33" hidden="false" customHeight="true" outlineLevel="0" collapsed="false">
      <c r="A7" s="17" t="s">
        <v>1</v>
      </c>
      <c r="B7" s="17" t="s">
        <v>2</v>
      </c>
      <c r="C7" s="18" t="s">
        <v>3</v>
      </c>
      <c r="D7" s="18" t="s">
        <v>4</v>
      </c>
      <c r="E7" s="18"/>
      <c r="F7" s="18"/>
      <c r="G7" s="18"/>
    </row>
    <row r="8" customFormat="false" ht="34.5" hidden="false" customHeight="true" outlineLevel="0" collapsed="false">
      <c r="A8" s="17"/>
      <c r="B8" s="17"/>
      <c r="C8" s="18"/>
      <c r="D8" s="20" t="s">
        <v>5</v>
      </c>
      <c r="E8" s="20"/>
      <c r="F8" s="20" t="s">
        <v>6</v>
      </c>
      <c r="G8" s="20"/>
      <c r="H8" s="106" t="s">
        <v>55</v>
      </c>
      <c r="I8" s="106" t="s">
        <v>56</v>
      </c>
    </row>
    <row r="9" customFormat="false" ht="33" hidden="false" customHeight="false" outlineLevel="0" collapsed="false">
      <c r="A9" s="17"/>
      <c r="B9" s="17"/>
      <c r="C9" s="18"/>
      <c r="D9" s="21" t="s">
        <v>7</v>
      </c>
      <c r="E9" s="22" t="s">
        <v>8</v>
      </c>
      <c r="F9" s="23" t="s">
        <v>7</v>
      </c>
      <c r="G9" s="22" t="s">
        <v>8</v>
      </c>
      <c r="M9" s="106"/>
    </row>
    <row r="10" customFormat="false" ht="32.25" hidden="false" customHeight="true" outlineLevel="0" collapsed="false">
      <c r="A10" s="24" t="s">
        <v>57</v>
      </c>
      <c r="B10" s="24" t="s">
        <v>58</v>
      </c>
      <c r="C10" s="30" t="s">
        <v>11</v>
      </c>
      <c r="D10" s="109" t="n">
        <f aca="false">10+H10</f>
        <v>495</v>
      </c>
      <c r="E10" s="110" t="n">
        <f aca="false">D10/1250*1000</f>
        <v>396</v>
      </c>
      <c r="F10" s="111" t="n">
        <f aca="false">10+I10</f>
        <v>560</v>
      </c>
      <c r="G10" s="112" t="n">
        <f aca="false">F10/1250*1000</f>
        <v>448</v>
      </c>
      <c r="H10" s="113" t="n">
        <v>485</v>
      </c>
      <c r="I10" s="113" t="n">
        <v>550</v>
      </c>
      <c r="M10" s="106"/>
      <c r="N10" s="106"/>
      <c r="O10" s="106"/>
      <c r="P10" s="106"/>
      <c r="Q10" s="106"/>
    </row>
    <row r="11" customFormat="false" ht="32.25" hidden="false" customHeight="true" outlineLevel="0" collapsed="false">
      <c r="A11" s="24"/>
      <c r="B11" s="24"/>
      <c r="C11" s="30" t="n">
        <v>0.35</v>
      </c>
      <c r="D11" s="109" t="n">
        <f aca="false">10+H11</f>
        <v>600</v>
      </c>
      <c r="E11" s="110" t="n">
        <f aca="false">D11/1250*1000</f>
        <v>480</v>
      </c>
      <c r="F11" s="114" t="n">
        <f aca="false">10+I11</f>
        <v>660</v>
      </c>
      <c r="G11" s="115" t="n">
        <f aca="false">F11/1250*1000</f>
        <v>528</v>
      </c>
      <c r="H11" s="113" t="n">
        <v>590</v>
      </c>
      <c r="I11" s="113" t="n">
        <v>650</v>
      </c>
      <c r="M11" s="106"/>
      <c r="N11" s="106"/>
      <c r="O11" s="106"/>
      <c r="P11" s="106"/>
      <c r="Q11" s="106"/>
    </row>
    <row r="12" customFormat="false" ht="32.25" hidden="false" customHeight="true" outlineLevel="0" collapsed="false">
      <c r="A12" s="24"/>
      <c r="B12" s="24"/>
      <c r="C12" s="25" t="n">
        <v>0.4</v>
      </c>
      <c r="D12" s="109" t="n">
        <f aca="false">10+H12</f>
        <v>670</v>
      </c>
      <c r="E12" s="110" t="n">
        <f aca="false">D12/1250*1000</f>
        <v>536</v>
      </c>
      <c r="F12" s="114" t="n">
        <f aca="false">10+I12</f>
        <v>725</v>
      </c>
      <c r="G12" s="115" t="n">
        <f aca="false">F12/1250*1000</f>
        <v>580</v>
      </c>
      <c r="H12" s="113" t="n">
        <v>660</v>
      </c>
      <c r="I12" s="113" t="n">
        <v>715</v>
      </c>
      <c r="M12" s="106"/>
      <c r="N12" s="106"/>
      <c r="O12" s="106"/>
      <c r="P12" s="106"/>
      <c r="Q12" s="106"/>
    </row>
    <row r="13" customFormat="false" ht="32.25" hidden="false" customHeight="true" outlineLevel="0" collapsed="false">
      <c r="A13" s="24"/>
      <c r="B13" s="24"/>
      <c r="C13" s="25" t="n">
        <v>0.45</v>
      </c>
      <c r="D13" s="109" t="n">
        <f aca="false">10+H13</f>
        <v>755</v>
      </c>
      <c r="E13" s="110" t="n">
        <f aca="false">D13/1250*1000</f>
        <v>604</v>
      </c>
      <c r="F13" s="114" t="n">
        <f aca="false">10+I13</f>
        <v>785</v>
      </c>
      <c r="G13" s="115" t="n">
        <f aca="false">F13/1250*1000</f>
        <v>628</v>
      </c>
      <c r="H13" s="113" t="n">
        <v>745</v>
      </c>
      <c r="I13" s="113" t="n">
        <v>775</v>
      </c>
      <c r="M13" s="106"/>
      <c r="N13" s="106"/>
      <c r="O13" s="106"/>
      <c r="P13" s="106"/>
      <c r="Q13" s="106"/>
    </row>
    <row r="14" customFormat="false" ht="32.25" hidden="false" customHeight="true" outlineLevel="0" collapsed="false">
      <c r="A14" s="24"/>
      <c r="B14" s="24"/>
      <c r="C14" s="25" t="n">
        <v>0.5</v>
      </c>
      <c r="D14" s="109" t="n">
        <f aca="false">10+H14</f>
        <v>830</v>
      </c>
      <c r="E14" s="110" t="n">
        <f aca="false">D14/1250*1000</f>
        <v>664</v>
      </c>
      <c r="F14" s="114" t="n">
        <f aca="false">10+I14</f>
        <v>845</v>
      </c>
      <c r="G14" s="115" t="n">
        <f aca="false">F14/1250*1000</f>
        <v>676</v>
      </c>
      <c r="H14" s="113" t="n">
        <v>820</v>
      </c>
      <c r="I14" s="113" t="n">
        <v>835</v>
      </c>
      <c r="M14" s="106"/>
      <c r="N14" s="106"/>
      <c r="O14" s="106"/>
      <c r="P14" s="106"/>
      <c r="Q14" s="106"/>
    </row>
    <row r="15" customFormat="false" ht="32.25" hidden="false" customHeight="true" outlineLevel="0" collapsed="false">
      <c r="A15" s="24"/>
      <c r="B15" s="24"/>
      <c r="C15" s="25" t="n">
        <v>0.55</v>
      </c>
      <c r="D15" s="109" t="n">
        <f aca="false">10+H15</f>
        <v>910</v>
      </c>
      <c r="E15" s="110" t="n">
        <f aca="false">D15/1250*1000</f>
        <v>728</v>
      </c>
      <c r="F15" s="114" t="n">
        <f aca="false">10+I15</f>
        <v>930</v>
      </c>
      <c r="G15" s="115" t="n">
        <f aca="false">F15/1250*1000</f>
        <v>744</v>
      </c>
      <c r="H15" s="113" t="n">
        <v>900</v>
      </c>
      <c r="I15" s="113" t="n">
        <v>920</v>
      </c>
      <c r="J15" s="116"/>
      <c r="M15" s="106"/>
      <c r="N15" s="106"/>
      <c r="O15" s="106"/>
      <c r="P15" s="106"/>
      <c r="Q15" s="106"/>
    </row>
    <row r="16" customFormat="false" ht="32.25" hidden="false" customHeight="true" outlineLevel="0" collapsed="false">
      <c r="A16" s="24"/>
      <c r="B16" s="24"/>
      <c r="C16" s="25" t="n">
        <v>0.6</v>
      </c>
      <c r="D16" s="109" t="n">
        <f aca="false">10+H16</f>
        <v>1005</v>
      </c>
      <c r="E16" s="110" t="n">
        <f aca="false">D16/1250*1000</f>
        <v>804</v>
      </c>
      <c r="F16" s="114" t="n">
        <f aca="false">10+I16</f>
        <v>1020</v>
      </c>
      <c r="G16" s="115" t="n">
        <f aca="false">F16/1250*1000</f>
        <v>816</v>
      </c>
      <c r="H16" s="113" t="n">
        <v>995</v>
      </c>
      <c r="I16" s="113" t="n">
        <v>1010</v>
      </c>
      <c r="J16" s="116"/>
      <c r="M16" s="106"/>
      <c r="N16" s="106"/>
      <c r="O16" s="106"/>
      <c r="P16" s="106"/>
      <c r="Q16" s="106"/>
    </row>
    <row r="17" customFormat="false" ht="32.25" hidden="false" customHeight="true" outlineLevel="0" collapsed="false">
      <c r="A17" s="24"/>
      <c r="B17" s="24"/>
      <c r="C17" s="25" t="n">
        <v>0.65</v>
      </c>
      <c r="D17" s="109" t="n">
        <f aca="false">10+H17</f>
        <v>1085</v>
      </c>
      <c r="E17" s="110" t="n">
        <f aca="false">D17/1250*1000</f>
        <v>868</v>
      </c>
      <c r="F17" s="114" t="n">
        <f aca="false">10+I17</f>
        <v>1090</v>
      </c>
      <c r="G17" s="115" t="n">
        <f aca="false">F17/1250*1000</f>
        <v>872</v>
      </c>
      <c r="H17" s="113" t="n">
        <v>1075</v>
      </c>
      <c r="I17" s="113" t="n">
        <v>1080</v>
      </c>
      <c r="J17" s="116"/>
      <c r="M17" s="106"/>
      <c r="N17" s="106"/>
      <c r="O17" s="106"/>
      <c r="P17" s="106"/>
      <c r="Q17" s="106"/>
    </row>
    <row r="18" customFormat="false" ht="32.25" hidden="false" customHeight="true" outlineLevel="0" collapsed="false">
      <c r="A18" s="24"/>
      <c r="B18" s="24"/>
      <c r="C18" s="25" t="n">
        <v>0.7</v>
      </c>
      <c r="D18" s="109" t="n">
        <f aca="false">10+H18</f>
        <v>1155</v>
      </c>
      <c r="E18" s="110" t="n">
        <f aca="false">D18/1250*1000</f>
        <v>924</v>
      </c>
      <c r="F18" s="114" t="n">
        <f aca="false">10+I18</f>
        <v>1170</v>
      </c>
      <c r="G18" s="115" t="n">
        <f aca="false">F18/1250*1000</f>
        <v>936</v>
      </c>
      <c r="H18" s="113" t="n">
        <v>1145</v>
      </c>
      <c r="I18" s="113" t="n">
        <v>1160</v>
      </c>
      <c r="J18" s="116"/>
      <c r="M18" s="106"/>
      <c r="N18" s="106"/>
      <c r="O18" s="106"/>
      <c r="P18" s="106"/>
      <c r="Q18" s="106"/>
    </row>
    <row r="19" customFormat="false" ht="32.25" hidden="false" customHeight="true" outlineLevel="0" collapsed="false">
      <c r="A19" s="24"/>
      <c r="B19" s="24"/>
      <c r="C19" s="25" t="n">
        <v>0.8</v>
      </c>
      <c r="D19" s="109" t="n">
        <f aca="false">10+H19</f>
        <v>1315</v>
      </c>
      <c r="E19" s="110" t="n">
        <f aca="false">D19/1250*1000</f>
        <v>1052</v>
      </c>
      <c r="F19" s="114" t="n">
        <f aca="false">10+I19</f>
        <v>1340</v>
      </c>
      <c r="G19" s="115" t="n">
        <f aca="false">F19/1250*1000</f>
        <v>1072</v>
      </c>
      <c r="H19" s="113" t="n">
        <v>1305</v>
      </c>
      <c r="I19" s="113" t="n">
        <v>1330</v>
      </c>
      <c r="J19" s="116"/>
      <c r="M19" s="106"/>
      <c r="N19" s="106"/>
      <c r="O19" s="106"/>
      <c r="P19" s="106"/>
      <c r="Q19" s="106"/>
    </row>
    <row r="20" customFormat="false" ht="32.25" hidden="false" customHeight="true" outlineLevel="0" collapsed="false">
      <c r="A20" s="24"/>
      <c r="B20" s="24"/>
      <c r="C20" s="25" t="n">
        <v>0.9</v>
      </c>
      <c r="D20" s="109" t="n">
        <f aca="false">10+H20</f>
        <v>1505</v>
      </c>
      <c r="E20" s="110" t="n">
        <f aca="false">D20/1250*1000</f>
        <v>1204</v>
      </c>
      <c r="F20" s="114" t="n">
        <f aca="false">10+I20</f>
        <v>1490</v>
      </c>
      <c r="G20" s="115" t="n">
        <f aca="false">F20/1250*1000</f>
        <v>1192</v>
      </c>
      <c r="H20" s="113" t="n">
        <v>1495</v>
      </c>
      <c r="I20" s="113" t="n">
        <v>1480</v>
      </c>
      <c r="J20" s="116"/>
      <c r="M20" s="106"/>
      <c r="N20" s="106"/>
      <c r="O20" s="106"/>
      <c r="P20" s="106"/>
      <c r="Q20" s="106"/>
    </row>
    <row r="21" customFormat="false" ht="32.25" hidden="false" customHeight="true" outlineLevel="0" collapsed="false">
      <c r="A21" s="24"/>
      <c r="B21" s="24"/>
      <c r="C21" s="117" t="n">
        <v>1</v>
      </c>
      <c r="D21" s="109" t="n">
        <f aca="false">10+H21</f>
        <v>1640</v>
      </c>
      <c r="E21" s="110" t="n">
        <f aca="false">D21/1250*1000</f>
        <v>1312</v>
      </c>
      <c r="F21" s="118" t="n">
        <f aca="false">10+I21</f>
        <v>1640</v>
      </c>
      <c r="G21" s="115" t="n">
        <f aca="false">F21/1250*1000</f>
        <v>1312</v>
      </c>
      <c r="H21" s="113" t="n">
        <v>1630</v>
      </c>
      <c r="I21" s="113" t="n">
        <v>1630</v>
      </c>
      <c r="J21" s="116"/>
      <c r="M21" s="106"/>
      <c r="N21" s="106"/>
      <c r="O21" s="106"/>
      <c r="P21" s="106"/>
      <c r="Q21" s="106"/>
    </row>
    <row r="22" customFormat="false" ht="32.25" hidden="false" customHeight="true" outlineLevel="0" collapsed="false">
      <c r="A22" s="24"/>
      <c r="B22" s="24"/>
      <c r="C22" s="117" t="n">
        <v>1.2</v>
      </c>
      <c r="D22" s="119" t="n">
        <v>2010</v>
      </c>
      <c r="E22" s="120" t="n">
        <f aca="false">D22/1250*1000</f>
        <v>1608</v>
      </c>
      <c r="F22" s="121" t="n">
        <v>2005</v>
      </c>
      <c r="G22" s="115" t="n">
        <f aca="false">F22/1250*1000</f>
        <v>1604</v>
      </c>
      <c r="H22" s="113"/>
      <c r="I22" s="113"/>
      <c r="J22" s="116"/>
      <c r="K22" s="116"/>
      <c r="M22" s="106"/>
      <c r="N22" s="106"/>
      <c r="O22" s="106"/>
      <c r="P22" s="106"/>
      <c r="Q22" s="106"/>
    </row>
    <row r="23" customFormat="false" ht="32.25" hidden="false" customHeight="true" outlineLevel="0" collapsed="false">
      <c r="A23" s="24"/>
      <c r="B23" s="24"/>
      <c r="C23" s="117" t="n">
        <v>1.5</v>
      </c>
      <c r="D23" s="119" t="n">
        <v>2620</v>
      </c>
      <c r="E23" s="120" t="n">
        <f aca="false">D23/1250*1000</f>
        <v>2096</v>
      </c>
      <c r="F23" s="122" t="s">
        <v>59</v>
      </c>
      <c r="G23" s="122"/>
      <c r="H23" s="113"/>
      <c r="I23" s="113"/>
      <c r="J23" s="116"/>
      <c r="K23" s="116"/>
      <c r="M23" s="106"/>
      <c r="N23" s="106"/>
      <c r="O23" s="106"/>
      <c r="P23" s="106"/>
      <c r="Q23" s="106"/>
    </row>
    <row r="24" customFormat="false" ht="32.25" hidden="false" customHeight="true" outlineLevel="0" collapsed="false">
      <c r="A24" s="24"/>
      <c r="B24" s="24"/>
      <c r="C24" s="33" t="n">
        <v>2</v>
      </c>
      <c r="D24" s="123" t="n">
        <v>3395</v>
      </c>
      <c r="E24" s="120" t="n">
        <f aca="false">D24/1250*1000</f>
        <v>2716</v>
      </c>
      <c r="F24" s="124" t="s">
        <v>20</v>
      </c>
      <c r="G24" s="125" t="s">
        <v>20</v>
      </c>
      <c r="H24" s="113"/>
      <c r="I24" s="113"/>
      <c r="J24" s="116"/>
      <c r="K24" s="116"/>
      <c r="M24" s="106"/>
      <c r="N24" s="106"/>
      <c r="O24" s="106"/>
      <c r="P24" s="106"/>
      <c r="Q24" s="106"/>
    </row>
    <row r="25" s="38" customFormat="true" ht="33.75" hidden="false" customHeight="true" outlineLevel="0" collapsed="false">
      <c r="A25" s="126" t="str">
        <f aca="false">Профнастил!A55</f>
        <v>Принтек : дуб, орех, кварцевый сланец</v>
      </c>
      <c r="B25" s="126"/>
      <c r="C25" s="48" t="n">
        <f aca="false">Профнастил!C55</f>
        <v>0.4</v>
      </c>
      <c r="D25" s="127" t="s">
        <v>20</v>
      </c>
      <c r="E25" s="128" t="s">
        <v>20</v>
      </c>
      <c r="F25" s="129" t="n">
        <v>915</v>
      </c>
      <c r="G25" s="130" t="s">
        <v>20</v>
      </c>
      <c r="J25" s="106"/>
      <c r="K25" s="106"/>
      <c r="L25" s="106"/>
      <c r="M25" s="106"/>
      <c r="N25" s="106"/>
      <c r="O25" s="106"/>
      <c r="P25" s="106"/>
      <c r="Q25" s="106"/>
    </row>
    <row r="26" s="38" customFormat="true" ht="33.75" hidden="false" customHeight="true" outlineLevel="0" collapsed="false">
      <c r="A26" s="53" t="str">
        <f aca="false">Профнастил!A56</f>
        <v>Принтек : дуб, орех, кварцевый сланец</v>
      </c>
      <c r="B26" s="53"/>
      <c r="C26" s="54" t="n">
        <f aca="false">Профнастил!C56</f>
        <v>0.45</v>
      </c>
      <c r="D26" s="131" t="s">
        <v>20</v>
      </c>
      <c r="E26" s="132" t="s">
        <v>20</v>
      </c>
      <c r="F26" s="133" t="n">
        <v>975</v>
      </c>
      <c r="G26" s="134" t="s">
        <v>20</v>
      </c>
      <c r="J26" s="106"/>
      <c r="K26" s="106"/>
      <c r="L26" s="106"/>
      <c r="N26" s="106"/>
      <c r="O26" s="106"/>
      <c r="P26" s="106"/>
      <c r="Q26" s="106"/>
    </row>
    <row r="27" s="38" customFormat="true" ht="33.75" hidden="false" customHeight="true" outlineLevel="0" collapsed="false">
      <c r="A27" s="65" t="str">
        <f aca="false">Профнастил!A57</f>
        <v>Стальной бархат: 6005, 7024, 8017, 8019</v>
      </c>
      <c r="B27" s="65"/>
      <c r="C27" s="59" t="n">
        <f aca="false">Профнастил!C57</f>
        <v>0.5</v>
      </c>
      <c r="D27" s="60" t="s">
        <v>20</v>
      </c>
      <c r="E27" s="61" t="s">
        <v>20</v>
      </c>
      <c r="F27" s="62" t="n">
        <v>995</v>
      </c>
      <c r="G27" s="63" t="s">
        <v>20</v>
      </c>
      <c r="J27" s="106"/>
      <c r="K27" s="106"/>
      <c r="L27" s="135" t="s">
        <v>60</v>
      </c>
      <c r="N27" s="106"/>
      <c r="O27" s="106"/>
      <c r="P27" s="106"/>
      <c r="Q27" s="106"/>
    </row>
    <row r="28" s="38" customFormat="true" ht="33.75" hidden="false" customHeight="false" outlineLevel="0" collapsed="false">
      <c r="A28" s="65" t="str">
        <f aca="false">Профнастил!A58</f>
        <v>Стальной шелк: 6005, 7024, 8017</v>
      </c>
      <c r="B28" s="65"/>
      <c r="C28" s="59" t="n">
        <f aca="false">Профнастил!C58</f>
        <v>0.5</v>
      </c>
      <c r="D28" s="60" t="s">
        <v>20</v>
      </c>
      <c r="E28" s="61" t="s">
        <v>20</v>
      </c>
      <c r="F28" s="62" t="n">
        <v>945</v>
      </c>
      <c r="G28" s="63" t="s">
        <v>20</v>
      </c>
      <c r="J28" s="106"/>
      <c r="K28" s="66" t="s">
        <v>22</v>
      </c>
      <c r="L28" s="67" t="s">
        <v>61</v>
      </c>
      <c r="N28" s="106"/>
      <c r="O28" s="106"/>
      <c r="P28" s="106"/>
      <c r="Q28" s="106"/>
    </row>
    <row r="29" s="38" customFormat="true" ht="33.75" hidden="false" customHeight="false" outlineLevel="0" collapsed="false">
      <c r="A29" s="65" t="str">
        <f aca="false">Профнастил!A59</f>
        <v>Античный дуб (двухсторонний)</v>
      </c>
      <c r="B29" s="65"/>
      <c r="C29" s="59" t="n">
        <f aca="false">Профнастил!C59</f>
        <v>0.4</v>
      </c>
      <c r="D29" s="60" t="s">
        <v>20</v>
      </c>
      <c r="E29" s="61" t="s">
        <v>20</v>
      </c>
      <c r="F29" s="62" t="n">
        <v>955</v>
      </c>
      <c r="G29" s="63" t="s">
        <v>20</v>
      </c>
      <c r="J29" s="106"/>
      <c r="K29" s="106"/>
      <c r="L29" s="106"/>
      <c r="N29" s="106"/>
      <c r="O29" s="106"/>
      <c r="P29" s="106"/>
      <c r="Q29" s="106"/>
    </row>
    <row r="30" s="38" customFormat="true" ht="34.5" hidden="false" customHeight="false" outlineLevel="0" collapsed="false">
      <c r="A30" s="68" t="str">
        <f aca="false">Профнастил!A60</f>
        <v>Античный дуб (двухсторонний)</v>
      </c>
      <c r="B30" s="68"/>
      <c r="C30" s="69" t="n">
        <f aca="false">Профнастил!C60</f>
        <v>0.45</v>
      </c>
      <c r="D30" s="70" t="s">
        <v>20</v>
      </c>
      <c r="E30" s="71" t="s">
        <v>20</v>
      </c>
      <c r="F30" s="72" t="n">
        <v>1025</v>
      </c>
      <c r="G30" s="73" t="s">
        <v>20</v>
      </c>
      <c r="J30" s="106"/>
      <c r="K30" s="106"/>
      <c r="L30" s="106"/>
      <c r="N30" s="106"/>
      <c r="O30" s="106"/>
      <c r="P30" s="106"/>
      <c r="Q30" s="106"/>
    </row>
    <row r="31" s="9" customFormat="true" ht="32.25" hidden="false" customHeight="true" outlineLevel="0" collapsed="false">
      <c r="A31" s="91" t="s">
        <v>38</v>
      </c>
      <c r="B31" s="91"/>
      <c r="C31" s="91"/>
      <c r="D31" s="91"/>
      <c r="E31" s="91"/>
      <c r="F31" s="2"/>
      <c r="G31" s="2"/>
      <c r="J31" s="106"/>
      <c r="K31" s="106"/>
      <c r="L31" s="106"/>
      <c r="N31" s="106"/>
      <c r="O31" s="106"/>
      <c r="P31" s="106"/>
      <c r="Q31" s="106"/>
    </row>
    <row r="32" s="9" customFormat="true" ht="32.25" hidden="false" customHeight="true" outlineLevel="0" collapsed="false">
      <c r="A32" s="92" t="s">
        <v>39</v>
      </c>
      <c r="B32" s="92"/>
      <c r="C32" s="92"/>
      <c r="D32" s="92"/>
      <c r="E32" s="93" t="s">
        <v>40</v>
      </c>
      <c r="F32" s="2"/>
      <c r="G32" s="2"/>
      <c r="J32" s="106"/>
      <c r="K32" s="106"/>
      <c r="L32" s="106"/>
      <c r="N32" s="106"/>
      <c r="O32" s="106"/>
      <c r="P32" s="106"/>
      <c r="Q32" s="106"/>
    </row>
    <row r="33" s="9" customFormat="true" ht="32.25" hidden="false" customHeight="true" outlineLevel="0" collapsed="false">
      <c r="A33" s="92" t="s">
        <v>41</v>
      </c>
      <c r="B33" s="92"/>
      <c r="C33" s="92"/>
      <c r="D33" s="92"/>
      <c r="E33" s="93" t="s">
        <v>42</v>
      </c>
      <c r="F33" s="2"/>
      <c r="G33" s="2"/>
      <c r="J33" s="106"/>
      <c r="K33" s="106"/>
      <c r="L33" s="106"/>
      <c r="N33" s="106"/>
      <c r="O33" s="106"/>
      <c r="P33" s="106"/>
      <c r="Q33" s="106"/>
    </row>
    <row r="34" s="94" customFormat="true" ht="29.25" hidden="false" customHeight="true" outlineLevel="0" collapsed="false">
      <c r="A34" s="92" t="s">
        <v>43</v>
      </c>
      <c r="B34" s="92"/>
      <c r="C34" s="92"/>
      <c r="D34" s="92"/>
      <c r="E34" s="93" t="s">
        <v>44</v>
      </c>
      <c r="F34" s="2"/>
      <c r="G34" s="2"/>
      <c r="J34" s="106"/>
      <c r="K34" s="106"/>
      <c r="L34" s="106"/>
      <c r="N34" s="106"/>
      <c r="O34" s="106"/>
      <c r="P34" s="106"/>
      <c r="Q34" s="106"/>
    </row>
    <row r="35" s="94" customFormat="true" ht="32.25" hidden="false" customHeight="true" outlineLevel="0" collapsed="false">
      <c r="A35" s="92" t="s">
        <v>45</v>
      </c>
      <c r="B35" s="92"/>
      <c r="C35" s="92"/>
      <c r="D35" s="92"/>
      <c r="E35" s="93" t="s">
        <v>46</v>
      </c>
      <c r="F35" s="2"/>
      <c r="G35" s="2"/>
      <c r="J35" s="106"/>
      <c r="K35" s="106"/>
      <c r="L35" s="106"/>
      <c r="N35" s="106"/>
      <c r="O35" s="106"/>
      <c r="P35" s="106"/>
      <c r="Q35" s="106"/>
    </row>
    <row r="36" s="94" customFormat="true" ht="32.25" hidden="false" customHeight="true" outlineLevel="0" collapsed="false">
      <c r="A36" s="92" t="s">
        <v>47</v>
      </c>
      <c r="B36" s="92"/>
      <c r="C36" s="92"/>
      <c r="D36" s="92"/>
      <c r="E36" s="93" t="s">
        <v>48</v>
      </c>
      <c r="F36" s="2"/>
      <c r="G36" s="2"/>
      <c r="J36" s="106"/>
      <c r="K36" s="106"/>
      <c r="L36" s="106"/>
      <c r="N36" s="1"/>
      <c r="O36" s="1"/>
      <c r="P36" s="1"/>
      <c r="Q36" s="1"/>
    </row>
    <row r="37" customFormat="false" ht="18.75" hidden="false" customHeight="true" outlineLevel="0" collapsed="false"/>
    <row r="38" customFormat="false" ht="33.95" hidden="false" customHeight="true" outlineLevel="0" collapsed="false">
      <c r="A38" s="95" t="s">
        <v>49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</row>
    <row r="39" customFormat="false" ht="56.25" hidden="false" customHeight="true" outlineLevel="0" collapsed="false">
      <c r="A39" s="96" t="s">
        <v>62</v>
      </c>
      <c r="B39" s="96"/>
      <c r="C39" s="96"/>
      <c r="D39" s="96"/>
      <c r="E39" s="97" t="s">
        <v>63</v>
      </c>
      <c r="F39" s="97"/>
      <c r="G39" s="97"/>
      <c r="H39" s="97"/>
      <c r="I39" s="97"/>
      <c r="J39" s="97"/>
      <c r="K39" s="97"/>
      <c r="L39" s="97"/>
      <c r="M39" s="97"/>
    </row>
    <row r="40" customFormat="false" ht="28.5" hidden="false" customHeight="true" outlineLevel="0" collapsed="false">
      <c r="A40" s="98" t="n">
        <v>1014</v>
      </c>
      <c r="B40" s="99" t="n">
        <v>6005</v>
      </c>
      <c r="C40" s="99" t="n">
        <v>7035</v>
      </c>
      <c r="D40" s="100" t="n">
        <v>9003</v>
      </c>
      <c r="E40" s="100" t="s">
        <v>52</v>
      </c>
      <c r="F40" s="100"/>
      <c r="G40" s="100"/>
      <c r="H40" s="100"/>
      <c r="I40" s="100"/>
      <c r="J40" s="100"/>
      <c r="K40" s="100"/>
      <c r="L40" s="100"/>
      <c r="M40" s="100"/>
    </row>
    <row r="41" customFormat="false" ht="28.5" hidden="false" customHeight="true" outlineLevel="0" collapsed="false">
      <c r="A41" s="98" t="n">
        <v>1015</v>
      </c>
      <c r="B41" s="99" t="n">
        <v>7004</v>
      </c>
      <c r="C41" s="99" t="n">
        <v>7040</v>
      </c>
      <c r="D41" s="100" t="n">
        <v>9006</v>
      </c>
      <c r="E41" s="100" t="s">
        <v>53</v>
      </c>
      <c r="F41" s="100"/>
      <c r="G41" s="100"/>
      <c r="H41" s="100"/>
      <c r="I41" s="100"/>
      <c r="J41" s="100"/>
      <c r="K41" s="100"/>
      <c r="L41" s="100"/>
      <c r="M41" s="100"/>
    </row>
    <row r="42" customFormat="false" ht="28.5" hidden="false" customHeight="true" outlineLevel="0" collapsed="false">
      <c r="A42" s="98" t="n">
        <v>3005</v>
      </c>
      <c r="B42" s="99" t="n">
        <v>7016</v>
      </c>
      <c r="C42" s="99" t="n">
        <v>8017</v>
      </c>
      <c r="D42" s="100"/>
      <c r="E42" s="100" t="s">
        <v>54</v>
      </c>
      <c r="F42" s="100"/>
      <c r="G42" s="100"/>
      <c r="H42" s="100"/>
      <c r="I42" s="100"/>
      <c r="J42" s="100"/>
      <c r="K42" s="100"/>
      <c r="L42" s="100"/>
      <c r="M42" s="100"/>
    </row>
    <row r="43" customFormat="false" ht="29.25" hidden="false" customHeight="false" outlineLevel="0" collapsed="false">
      <c r="A43" s="101" t="n">
        <v>5005</v>
      </c>
      <c r="B43" s="102" t="n">
        <v>7024</v>
      </c>
      <c r="C43" s="102" t="n">
        <v>9002</v>
      </c>
      <c r="D43" s="103"/>
      <c r="E43" s="102"/>
      <c r="F43" s="104"/>
      <c r="G43" s="104"/>
      <c r="H43" s="104"/>
      <c r="I43" s="104"/>
      <c r="J43" s="104"/>
      <c r="K43" s="104"/>
      <c r="L43" s="104"/>
      <c r="M43" s="105"/>
    </row>
    <row r="44" customFormat="false" ht="18" hidden="false" customHeight="true" outlineLevel="0" collapsed="false"/>
    <row r="45" s="139" customFormat="true" ht="55.5" hidden="false" customHeight="true" outlineLevel="0" collapsed="false">
      <c r="A45" s="136" t="s">
        <v>64</v>
      </c>
      <c r="B45" s="136"/>
      <c r="C45" s="137" t="s">
        <v>65</v>
      </c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8"/>
      <c r="O45" s="1"/>
      <c r="P45" s="1"/>
      <c r="Q45" s="1"/>
    </row>
    <row r="46" s="139" customFormat="true" ht="31.5" hidden="false" customHeight="true" outlineLevel="0" collapsed="false">
      <c r="A46" s="140"/>
      <c r="B46" s="141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8"/>
      <c r="O46" s="1"/>
      <c r="P46" s="1"/>
      <c r="Q46" s="1"/>
    </row>
    <row r="47" s="139" customFormat="true" ht="31.5" hidden="false" customHeight="true" outlineLevel="0" collapsed="false">
      <c r="A47" s="140"/>
      <c r="B47" s="141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"/>
      <c r="O47" s="1"/>
      <c r="P47" s="1"/>
      <c r="Q47" s="1"/>
    </row>
    <row r="48" s="139" customFormat="true" ht="31.5" hidden="false" customHeight="true" outlineLevel="0" collapsed="false">
      <c r="A48" s="143" t="s">
        <v>66</v>
      </c>
      <c r="B48" s="143"/>
      <c r="C48" s="143"/>
      <c r="D48" s="143"/>
      <c r="E48" s="143"/>
      <c r="F48" s="143"/>
      <c r="G48" s="143"/>
      <c r="H48" s="142"/>
      <c r="I48" s="142"/>
      <c r="J48" s="142"/>
      <c r="K48" s="142"/>
      <c r="L48" s="142"/>
      <c r="M48" s="142"/>
      <c r="N48" s="1"/>
      <c r="O48" s="1"/>
      <c r="P48" s="1"/>
      <c r="Q48" s="1"/>
    </row>
    <row r="49" customFormat="false" ht="31.5" hidden="false" customHeight="true" outlineLevel="0" collapsed="false">
      <c r="A49" s="143"/>
      <c r="B49" s="143"/>
      <c r="C49" s="143"/>
      <c r="D49" s="143"/>
      <c r="E49" s="143"/>
      <c r="F49" s="143"/>
      <c r="G49" s="143"/>
    </row>
    <row r="50" customFormat="false" ht="7.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2"/>
      <c r="I50" s="2"/>
      <c r="J50" s="2"/>
      <c r="O50" s="2"/>
      <c r="P50" s="2"/>
      <c r="Q50" s="2"/>
      <c r="R50" s="2"/>
      <c r="S50" s="2"/>
    </row>
    <row r="51" customFormat="false" ht="32.25" hidden="false" customHeight="true" outlineLevel="0" collapsed="false">
      <c r="A51" s="17" t="s">
        <v>1</v>
      </c>
      <c r="B51" s="17" t="s">
        <v>2</v>
      </c>
      <c r="C51" s="18" t="s">
        <v>3</v>
      </c>
      <c r="D51" s="18" t="s">
        <v>4</v>
      </c>
      <c r="E51" s="18"/>
      <c r="F51" s="18"/>
      <c r="G51" s="18"/>
      <c r="H51" s="2"/>
      <c r="I51" s="2"/>
      <c r="J51" s="2"/>
      <c r="K51" s="1"/>
      <c r="O51" s="2"/>
      <c r="P51" s="2"/>
      <c r="Q51" s="2"/>
      <c r="R51" s="2"/>
      <c r="S51" s="2"/>
    </row>
    <row r="52" customFormat="false" ht="33" hidden="false" customHeight="true" outlineLevel="0" collapsed="false">
      <c r="A52" s="17"/>
      <c r="B52" s="17"/>
      <c r="C52" s="18"/>
      <c r="D52" s="20" t="s">
        <v>5</v>
      </c>
      <c r="E52" s="20"/>
      <c r="F52" s="20" t="s">
        <v>6</v>
      </c>
      <c r="G52" s="20"/>
      <c r="H52" s="144"/>
      <c r="I52" s="144"/>
      <c r="J52" s="144"/>
      <c r="K52" s="1"/>
      <c r="L52" s="145"/>
      <c r="O52" s="2"/>
      <c r="P52" s="2"/>
      <c r="Q52" s="2"/>
      <c r="R52" s="2"/>
      <c r="S52" s="2"/>
    </row>
    <row r="53" customFormat="false" ht="33" hidden="false" customHeight="false" outlineLevel="0" collapsed="false">
      <c r="A53" s="17"/>
      <c r="B53" s="17"/>
      <c r="C53" s="18"/>
      <c r="D53" s="21" t="s">
        <v>7</v>
      </c>
      <c r="E53" s="22" t="s">
        <v>8</v>
      </c>
      <c r="F53" s="23" t="s">
        <v>7</v>
      </c>
      <c r="G53" s="22" t="s">
        <v>8</v>
      </c>
      <c r="H53" s="144"/>
      <c r="I53" s="144"/>
      <c r="J53" s="144"/>
      <c r="K53" s="1"/>
      <c r="L53" s="145"/>
      <c r="O53" s="2"/>
      <c r="P53" s="2"/>
      <c r="Q53" s="2"/>
      <c r="R53" s="2"/>
      <c r="S53" s="2"/>
    </row>
    <row r="54" customFormat="false" ht="32.25" hidden="false" customHeight="true" outlineLevel="0" collapsed="false">
      <c r="A54" s="24" t="s">
        <v>57</v>
      </c>
      <c r="B54" s="24" t="n">
        <v>1500</v>
      </c>
      <c r="C54" s="146" t="n">
        <v>0.5</v>
      </c>
      <c r="D54" s="147" t="s">
        <v>32</v>
      </c>
      <c r="E54" s="147"/>
      <c r="F54" s="147"/>
      <c r="G54" s="147"/>
      <c r="H54" s="144"/>
      <c r="I54" s="144"/>
      <c r="J54" s="144"/>
      <c r="K54" s="1"/>
      <c r="L54" s="145"/>
      <c r="O54" s="2"/>
      <c r="P54" s="2"/>
      <c r="Q54" s="2"/>
      <c r="R54" s="2"/>
      <c r="S54" s="2"/>
    </row>
    <row r="55" customFormat="false" ht="32.25" hidden="false" customHeight="true" outlineLevel="0" collapsed="false">
      <c r="A55" s="24"/>
      <c r="B55" s="24"/>
      <c r="C55" s="148" t="n">
        <v>0.6</v>
      </c>
      <c r="D55" s="147" t="s">
        <v>32</v>
      </c>
      <c r="E55" s="147"/>
      <c r="F55" s="147"/>
      <c r="G55" s="147"/>
      <c r="H55" s="144"/>
      <c r="I55" s="144"/>
      <c r="J55" s="144"/>
      <c r="K55" s="1"/>
      <c r="L55" s="145"/>
      <c r="O55" s="2"/>
      <c r="P55" s="2"/>
      <c r="Q55" s="2"/>
      <c r="R55" s="2"/>
      <c r="S55" s="2"/>
    </row>
    <row r="56" customFormat="false" ht="32.25" hidden="false" customHeight="true" outlineLevel="0" collapsed="false">
      <c r="A56" s="24"/>
      <c r="B56" s="24"/>
      <c r="C56" s="81" t="n">
        <v>0.65</v>
      </c>
      <c r="D56" s="149" t="n">
        <v>1375</v>
      </c>
      <c r="E56" s="110" t="n">
        <f aca="false">D56/1500*1000</f>
        <v>916.666666666667</v>
      </c>
      <c r="F56" s="114" t="s">
        <v>34</v>
      </c>
      <c r="G56" s="115" t="s">
        <v>34</v>
      </c>
      <c r="H56" s="144"/>
      <c r="I56" s="150"/>
      <c r="J56" s="144"/>
      <c r="K56" s="1"/>
      <c r="L56" s="145"/>
      <c r="O56" s="2"/>
      <c r="P56" s="2"/>
      <c r="Q56" s="2"/>
      <c r="R56" s="2"/>
      <c r="S56" s="2"/>
    </row>
    <row r="57" customFormat="false" ht="32.25" hidden="false" customHeight="true" outlineLevel="0" collapsed="false">
      <c r="A57" s="24"/>
      <c r="B57" s="24"/>
      <c r="C57" s="25" t="n">
        <v>0.7</v>
      </c>
      <c r="D57" s="151" t="n">
        <v>1475</v>
      </c>
      <c r="E57" s="152" t="n">
        <f aca="false">D57/1500*1000</f>
        <v>983.333333333333</v>
      </c>
      <c r="F57" s="153" t="s">
        <v>34</v>
      </c>
      <c r="G57" s="154" t="s">
        <v>34</v>
      </c>
      <c r="H57" s="144"/>
      <c r="I57" s="150"/>
      <c r="J57" s="144"/>
      <c r="K57" s="1"/>
      <c r="L57" s="145"/>
      <c r="O57" s="2"/>
      <c r="P57" s="2"/>
      <c r="Q57" s="2"/>
      <c r="R57" s="2"/>
      <c r="S57" s="2"/>
    </row>
    <row r="58" customFormat="false" ht="32.25" hidden="false" customHeight="true" outlineLevel="0" collapsed="false">
      <c r="A58" s="24"/>
      <c r="B58" s="24"/>
      <c r="C58" s="25" t="n">
        <v>0.75</v>
      </c>
      <c r="D58" s="155" t="s">
        <v>32</v>
      </c>
      <c r="E58" s="155"/>
      <c r="F58" s="155"/>
      <c r="G58" s="155"/>
      <c r="H58" s="144"/>
      <c r="I58" s="150"/>
      <c r="J58" s="144"/>
      <c r="K58" s="1"/>
      <c r="L58" s="145"/>
      <c r="O58" s="2"/>
      <c r="P58" s="2"/>
      <c r="Q58" s="2"/>
      <c r="R58" s="2"/>
      <c r="S58" s="2"/>
    </row>
    <row r="59" customFormat="false" ht="32.25" hidden="false" customHeight="true" outlineLevel="0" collapsed="false">
      <c r="A59" s="24"/>
      <c r="B59" s="24"/>
      <c r="C59" s="25" t="n">
        <v>0.8</v>
      </c>
      <c r="D59" s="109" t="n">
        <v>1670</v>
      </c>
      <c r="E59" s="110" t="n">
        <f aca="false">D59/1500*1000</f>
        <v>1113.33333333333</v>
      </c>
      <c r="F59" s="114" t="s">
        <v>34</v>
      </c>
      <c r="G59" s="115" t="s">
        <v>34</v>
      </c>
      <c r="H59" s="144"/>
      <c r="I59" s="150"/>
      <c r="J59" s="144"/>
      <c r="K59" s="1"/>
      <c r="L59" s="145"/>
      <c r="O59" s="2"/>
      <c r="P59" s="2"/>
      <c r="Q59" s="2"/>
      <c r="R59" s="2"/>
      <c r="S59" s="2"/>
    </row>
    <row r="60" customFormat="false" ht="32.25" hidden="false" customHeight="true" outlineLevel="0" collapsed="false">
      <c r="A60" s="24"/>
      <c r="B60" s="24"/>
      <c r="C60" s="25" t="n">
        <v>0.9</v>
      </c>
      <c r="D60" s="109" t="n">
        <v>1880</v>
      </c>
      <c r="E60" s="110" t="n">
        <f aca="false">D60/1500*1000</f>
        <v>1253.33333333333</v>
      </c>
      <c r="F60" s="114" t="s">
        <v>34</v>
      </c>
      <c r="G60" s="115" t="s">
        <v>34</v>
      </c>
      <c r="H60" s="144"/>
      <c r="I60" s="150"/>
      <c r="J60" s="144"/>
      <c r="K60" s="1"/>
      <c r="L60" s="145"/>
      <c r="O60" s="2"/>
      <c r="P60" s="2"/>
      <c r="Q60" s="2"/>
      <c r="R60" s="2"/>
      <c r="S60" s="2"/>
    </row>
    <row r="61" customFormat="false" ht="32.25" hidden="false" customHeight="false" outlineLevel="0" collapsed="false">
      <c r="A61" s="24"/>
      <c r="B61" s="24"/>
      <c r="C61" s="25" t="n">
        <v>1</v>
      </c>
      <c r="D61" s="109" t="n">
        <v>2095</v>
      </c>
      <c r="E61" s="110" t="n">
        <f aca="false">D61/1500*1000</f>
        <v>1396.66666666667</v>
      </c>
      <c r="F61" s="114" t="s">
        <v>34</v>
      </c>
      <c r="G61" s="115" t="s">
        <v>34</v>
      </c>
      <c r="H61" s="144"/>
      <c r="I61" s="150"/>
      <c r="J61" s="144"/>
      <c r="K61" s="89"/>
      <c r="L61" s="145"/>
      <c r="O61" s="2"/>
      <c r="P61" s="2"/>
      <c r="Q61" s="2"/>
      <c r="R61" s="2"/>
      <c r="S61" s="2"/>
    </row>
    <row r="62" customFormat="false" ht="32.25" hidden="false" customHeight="false" outlineLevel="0" collapsed="false">
      <c r="A62" s="24"/>
      <c r="B62" s="24"/>
      <c r="C62" s="25" t="s">
        <v>67</v>
      </c>
      <c r="D62" s="109" t="n">
        <v>2525</v>
      </c>
      <c r="E62" s="110" t="n">
        <f aca="false">D62/1500*1000</f>
        <v>1683.33333333333</v>
      </c>
      <c r="F62" s="114" t="s">
        <v>34</v>
      </c>
      <c r="G62" s="115" t="s">
        <v>34</v>
      </c>
      <c r="H62" s="2"/>
      <c r="I62" s="150"/>
      <c r="J62" s="144"/>
      <c r="K62" s="89"/>
      <c r="L62" s="145"/>
      <c r="O62" s="2"/>
      <c r="P62" s="2"/>
      <c r="Q62" s="2"/>
      <c r="R62" s="2"/>
      <c r="S62" s="2"/>
    </row>
    <row r="63" customFormat="false" ht="32.25" hidden="false" customHeight="false" outlineLevel="0" collapsed="false">
      <c r="A63" s="24"/>
      <c r="B63" s="24"/>
      <c r="C63" s="25" t="s">
        <v>68</v>
      </c>
      <c r="D63" s="109" t="n">
        <v>2585</v>
      </c>
      <c r="E63" s="110" t="n">
        <f aca="false">D63/1500*1000</f>
        <v>1723.33333333333</v>
      </c>
      <c r="F63" s="114" t="s">
        <v>34</v>
      </c>
      <c r="G63" s="115" t="s">
        <v>34</v>
      </c>
      <c r="H63" s="2"/>
      <c r="I63" s="150"/>
      <c r="J63" s="144"/>
      <c r="K63" s="89"/>
      <c r="L63" s="145"/>
    </row>
    <row r="64" customFormat="false" ht="33" hidden="false" customHeight="true" outlineLevel="0" collapsed="false">
      <c r="A64" s="24"/>
      <c r="B64" s="24"/>
      <c r="C64" s="33" t="n">
        <v>1.5</v>
      </c>
      <c r="D64" s="155" t="s">
        <v>32</v>
      </c>
      <c r="E64" s="155"/>
      <c r="F64" s="155"/>
      <c r="G64" s="155"/>
      <c r="H64" s="2"/>
      <c r="I64" s="2"/>
      <c r="J64" s="144"/>
      <c r="K64" s="89"/>
      <c r="L64" s="145"/>
    </row>
  </sheetData>
  <mergeCells count="46">
    <mergeCell ref="B1:C1"/>
    <mergeCell ref="D1:G3"/>
    <mergeCell ref="B2:C2"/>
    <mergeCell ref="F4:G4"/>
    <mergeCell ref="A7:A9"/>
    <mergeCell ref="B7:B9"/>
    <mergeCell ref="C7:C9"/>
    <mergeCell ref="D7:G7"/>
    <mergeCell ref="D8:E8"/>
    <mergeCell ref="F8:G8"/>
    <mergeCell ref="A10:A24"/>
    <mergeCell ref="B10:B24"/>
    <mergeCell ref="F23:G23"/>
    <mergeCell ref="A25:B25"/>
    <mergeCell ref="A26:B26"/>
    <mergeCell ref="A27:B27"/>
    <mergeCell ref="A28:B28"/>
    <mergeCell ref="A29:B29"/>
    <mergeCell ref="A30:B30"/>
    <mergeCell ref="A31:E31"/>
    <mergeCell ref="A32:D32"/>
    <mergeCell ref="A33:D33"/>
    <mergeCell ref="A34:D34"/>
    <mergeCell ref="A35:D35"/>
    <mergeCell ref="A36:D36"/>
    <mergeCell ref="A38:M38"/>
    <mergeCell ref="A39:D39"/>
    <mergeCell ref="E39:M39"/>
    <mergeCell ref="E40:M40"/>
    <mergeCell ref="E41:M41"/>
    <mergeCell ref="E42:M42"/>
    <mergeCell ref="A45:B45"/>
    <mergeCell ref="C45:M46"/>
    <mergeCell ref="A48:G50"/>
    <mergeCell ref="A51:A53"/>
    <mergeCell ref="B51:B53"/>
    <mergeCell ref="C51:C53"/>
    <mergeCell ref="D51:G51"/>
    <mergeCell ref="D52:E52"/>
    <mergeCell ref="F52:G52"/>
    <mergeCell ref="A54:A64"/>
    <mergeCell ref="B54:B64"/>
    <mergeCell ref="D54:G54"/>
    <mergeCell ref="D55:G55"/>
    <mergeCell ref="D58:G58"/>
    <mergeCell ref="D64:G64"/>
  </mergeCells>
  <printOptions headings="false" gridLines="false" gridLinesSet="true" horizontalCentered="false" verticalCentered="false"/>
  <pageMargins left="0.984027777777778" right="0.39375" top="0.39375" bottom="0.157638888888889" header="0.511811023622047" footer="0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3.28"/>
    <col collapsed="false" customWidth="true" hidden="false" outlineLevel="0" max="2" min="2" style="156" width="4.7"/>
    <col collapsed="false" customWidth="true" hidden="false" outlineLevel="0" max="3" min="3" style="156" width="25.56"/>
    <col collapsed="false" customWidth="true" hidden="false" outlineLevel="0" max="4" min="4" style="156" width="6.99"/>
    <col collapsed="false" customWidth="true" hidden="false" outlineLevel="0" max="6" min="5" style="156" width="5.85"/>
    <col collapsed="false" customWidth="true" hidden="false" outlineLevel="0" max="7" min="7" style="156" width="10.99"/>
    <col collapsed="false" customWidth="true" hidden="false" outlineLevel="0" max="8" min="8" style="156" width="10.85"/>
    <col collapsed="false" customWidth="false" hidden="false" outlineLevel="0" max="257" min="9" style="156" width="11.42"/>
  </cols>
  <sheetData>
    <row r="1" customFormat="false" ht="18.75" hidden="false" customHeight="true" outlineLevel="0" collapsed="false">
      <c r="C1" s="157"/>
      <c r="D1" s="158"/>
      <c r="E1" s="158"/>
      <c r="F1" s="158"/>
      <c r="G1" s="157"/>
    </row>
    <row r="2" customFormat="false" ht="18.75" hidden="false" customHeight="true" outlineLevel="0" collapsed="false">
      <c r="C2" s="159"/>
      <c r="D2" s="160"/>
      <c r="E2" s="160"/>
      <c r="F2" s="160"/>
      <c r="G2" s="160"/>
      <c r="H2" s="160"/>
    </row>
    <row r="3" customFormat="false" ht="15" hidden="false" customHeight="false" outlineLevel="0" collapsed="false">
      <c r="D3" s="160"/>
      <c r="E3" s="160"/>
      <c r="F3" s="160"/>
      <c r="G3" s="160"/>
      <c r="H3" s="160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</row>
    <row r="5" customFormat="false" ht="17.25" hidden="false" customHeight="true" outlineLevel="0" collapsed="false">
      <c r="G5" s="162"/>
      <c r="H5" s="162"/>
      <c r="I5" s="163"/>
      <c r="J5" s="163"/>
    </row>
    <row r="6" s="161" customFormat="true" ht="10.5" hidden="false" customHeight="true" outlineLevel="0" collapsed="false">
      <c r="A6" s="164"/>
      <c r="B6" s="164"/>
      <c r="C6" s="156"/>
      <c r="D6" s="156"/>
      <c r="E6" s="156"/>
      <c r="F6" s="156"/>
      <c r="G6" s="156"/>
      <c r="H6" s="156"/>
    </row>
    <row r="7" customFormat="false" ht="18" hidden="false" customHeight="true" outlineLevel="0" collapsed="false">
      <c r="A7" s="165" t="s">
        <v>69</v>
      </c>
      <c r="B7" s="165"/>
      <c r="C7" s="165"/>
    </row>
    <row r="8" customFormat="false" ht="31.5" hidden="false" customHeight="true" outlineLevel="0" collapsed="false">
      <c r="A8" s="166" t="s">
        <v>70</v>
      </c>
      <c r="B8" s="166"/>
      <c r="C8" s="166" t="s">
        <v>71</v>
      </c>
    </row>
    <row r="9" customFormat="false" ht="15.75" hidden="false" customHeight="true" outlineLevel="0" collapsed="false">
      <c r="A9" s="167" t="n">
        <v>0.35</v>
      </c>
      <c r="B9" s="167"/>
      <c r="C9" s="168" t="n">
        <v>585</v>
      </c>
      <c r="H9" s="169"/>
      <c r="I9" s="169"/>
      <c r="J9" s="169"/>
    </row>
    <row r="10" customFormat="false" ht="15.75" hidden="false" customHeight="true" outlineLevel="0" collapsed="false">
      <c r="A10" s="167" t="n">
        <v>0.4</v>
      </c>
      <c r="B10" s="167"/>
      <c r="C10" s="168" t="n">
        <v>642</v>
      </c>
      <c r="H10" s="169"/>
      <c r="I10" s="169"/>
      <c r="J10" s="169"/>
    </row>
    <row r="11" customFormat="false" ht="15" hidden="false" customHeight="true" outlineLevel="0" collapsed="false">
      <c r="A11" s="167" t="n">
        <v>0.45</v>
      </c>
      <c r="B11" s="167"/>
      <c r="C11" s="168" t="n">
        <v>696</v>
      </c>
      <c r="H11" s="169"/>
      <c r="I11" s="169"/>
      <c r="J11" s="169"/>
    </row>
    <row r="12" customFormat="false" ht="15" hidden="false" customHeight="true" outlineLevel="0" collapsed="false">
      <c r="A12" s="167" t="n">
        <v>0.5</v>
      </c>
      <c r="B12" s="167"/>
      <c r="C12" s="168" t="n">
        <v>750</v>
      </c>
      <c r="H12" s="169"/>
      <c r="I12" s="169"/>
      <c r="J12" s="169"/>
    </row>
    <row r="13" customFormat="false" ht="45" hidden="false" customHeight="true" outlineLevel="0" collapsed="false">
      <c r="A13" s="166" t="s">
        <v>72</v>
      </c>
      <c r="B13" s="166"/>
      <c r="C13" s="168" t="n">
        <v>825</v>
      </c>
      <c r="D13" s="170" t="s">
        <v>73</v>
      </c>
      <c r="H13" s="169"/>
      <c r="I13" s="169"/>
      <c r="J13" s="169"/>
    </row>
    <row r="14" customFormat="false" ht="42" hidden="false" customHeight="true" outlineLevel="0" collapsed="false">
      <c r="A14" s="166" t="s">
        <v>74</v>
      </c>
      <c r="B14" s="166"/>
      <c r="C14" s="168" t="n">
        <v>855</v>
      </c>
      <c r="D14" s="170" t="s">
        <v>73</v>
      </c>
      <c r="H14" s="169"/>
      <c r="I14" s="169"/>
      <c r="J14" s="169"/>
    </row>
    <row r="15" customFormat="false" ht="18.75" hidden="false" customHeight="false" outlineLevel="0" collapsed="false">
      <c r="A15" s="171" t="s">
        <v>75</v>
      </c>
      <c r="B15" s="172"/>
      <c r="C15" s="173"/>
      <c r="D15" s="173"/>
      <c r="E15" s="173"/>
      <c r="F15" s="173"/>
      <c r="G15" s="173"/>
    </row>
    <row r="16" customFormat="false" ht="15.75" hidden="false" customHeight="false" outlineLevel="0" collapsed="false">
      <c r="A16" s="172"/>
      <c r="B16" s="172"/>
      <c r="C16" s="173"/>
      <c r="D16" s="173"/>
      <c r="E16" s="173"/>
      <c r="F16" s="173"/>
      <c r="G16" s="173"/>
    </row>
    <row r="17" s="176" customFormat="true" ht="20.25" hidden="false" customHeight="true" outlineLevel="0" collapsed="false">
      <c r="A17" s="174" t="s">
        <v>76</v>
      </c>
      <c r="B17" s="174"/>
      <c r="C17" s="174"/>
      <c r="D17" s="174"/>
      <c r="E17" s="174"/>
      <c r="F17" s="174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</row>
    <row r="18" customFormat="false" ht="20.25" hidden="false" customHeight="true" outlineLevel="0" collapsed="false">
      <c r="A18" s="177" t="s">
        <v>77</v>
      </c>
      <c r="B18" s="177"/>
      <c r="C18" s="177" t="s">
        <v>78</v>
      </c>
      <c r="D18" s="177" t="s">
        <v>79</v>
      </c>
      <c r="E18" s="177"/>
      <c r="F18" s="177"/>
    </row>
    <row r="19" customFormat="false" ht="20.25" hidden="false" customHeight="true" outlineLevel="0" collapsed="false">
      <c r="A19" s="178" t="s">
        <v>80</v>
      </c>
      <c r="B19" s="178"/>
      <c r="C19" s="179" t="n">
        <v>0.3</v>
      </c>
      <c r="D19" s="180" t="n">
        <v>80</v>
      </c>
      <c r="E19" s="180"/>
      <c r="F19" s="180"/>
      <c r="G19" s="169"/>
      <c r="H19" s="181"/>
      <c r="I19" s="181"/>
      <c r="J19" s="181"/>
    </row>
    <row r="20" customFormat="false" ht="20.25" hidden="false" customHeight="true" outlineLevel="0" collapsed="false">
      <c r="A20" s="178"/>
      <c r="B20" s="178"/>
      <c r="C20" s="179" t="n">
        <v>0.35</v>
      </c>
      <c r="D20" s="180" t="n">
        <v>90</v>
      </c>
      <c r="E20" s="180"/>
      <c r="F20" s="180"/>
      <c r="G20" s="169"/>
      <c r="H20" s="181"/>
      <c r="I20" s="181"/>
      <c r="J20" s="181"/>
    </row>
    <row r="21" customFormat="false" ht="20.25" hidden="false" customHeight="true" outlineLevel="0" collapsed="false">
      <c r="A21" s="178"/>
      <c r="B21" s="178"/>
      <c r="C21" s="179" t="n">
        <v>0.4</v>
      </c>
      <c r="D21" s="180" t="n">
        <v>98</v>
      </c>
      <c r="E21" s="180"/>
      <c r="F21" s="180"/>
      <c r="G21" s="169"/>
      <c r="H21" s="181"/>
      <c r="I21" s="181"/>
      <c r="J21" s="181"/>
    </row>
    <row r="22" customFormat="false" ht="20.25" hidden="false" customHeight="true" outlineLevel="0" collapsed="false">
      <c r="A22" s="178"/>
      <c r="B22" s="178"/>
      <c r="C22" s="179" t="n">
        <v>0.45</v>
      </c>
      <c r="D22" s="180" t="n">
        <v>106</v>
      </c>
      <c r="E22" s="180"/>
      <c r="F22" s="180"/>
      <c r="G22" s="169"/>
      <c r="H22" s="181"/>
      <c r="I22" s="181"/>
      <c r="J22" s="181"/>
    </row>
    <row r="23" customFormat="false" ht="20.25" hidden="false" customHeight="true" outlineLevel="0" collapsed="false">
      <c r="A23" s="178"/>
      <c r="B23" s="178"/>
      <c r="C23" s="179" t="n">
        <v>0.5</v>
      </c>
      <c r="D23" s="180" t="n">
        <v>113</v>
      </c>
      <c r="E23" s="180"/>
      <c r="F23" s="180"/>
      <c r="G23" s="169"/>
      <c r="H23" s="181"/>
      <c r="I23" s="181"/>
      <c r="J23" s="181"/>
    </row>
    <row r="24" customFormat="false" ht="20.25" hidden="false" customHeight="true" outlineLevel="0" collapsed="false">
      <c r="A24" s="178"/>
      <c r="B24" s="178"/>
      <c r="C24" s="182" t="s">
        <v>81</v>
      </c>
      <c r="D24" s="180" t="n">
        <v>87</v>
      </c>
      <c r="E24" s="180"/>
      <c r="F24" s="180"/>
      <c r="G24" s="169"/>
      <c r="H24" s="181"/>
      <c r="I24" s="181"/>
      <c r="J24" s="181"/>
    </row>
    <row r="25" customFormat="false" ht="20.25" hidden="false" customHeight="true" outlineLevel="0" collapsed="false">
      <c r="A25" s="178"/>
      <c r="B25" s="178"/>
      <c r="C25" s="182" t="s">
        <v>82</v>
      </c>
      <c r="D25" s="180" t="n">
        <v>95</v>
      </c>
      <c r="E25" s="180"/>
      <c r="F25" s="180"/>
      <c r="G25" s="169"/>
      <c r="H25" s="181"/>
      <c r="I25" s="181"/>
      <c r="J25" s="181"/>
    </row>
    <row r="26" customFormat="false" ht="20.25" hidden="false" customHeight="true" outlineLevel="0" collapsed="false">
      <c r="A26" s="178"/>
      <c r="B26" s="178"/>
      <c r="C26" s="182" t="s">
        <v>83</v>
      </c>
      <c r="D26" s="180" t="n">
        <v>103</v>
      </c>
      <c r="E26" s="180"/>
      <c r="F26" s="180"/>
      <c r="G26" s="169"/>
      <c r="H26" s="181"/>
      <c r="I26" s="181"/>
      <c r="J26" s="181"/>
    </row>
    <row r="27" customFormat="false" ht="18.75" hidden="false" customHeight="true" outlineLevel="0" collapsed="false">
      <c r="A27" s="178"/>
      <c r="B27" s="178"/>
      <c r="C27" s="182" t="s">
        <v>84</v>
      </c>
      <c r="D27" s="180" t="n">
        <v>111</v>
      </c>
      <c r="E27" s="180"/>
      <c r="F27" s="180"/>
      <c r="G27" s="169"/>
      <c r="H27" s="181"/>
      <c r="I27" s="181"/>
      <c r="J27" s="181"/>
    </row>
    <row r="28" customFormat="false" ht="18.75" hidden="false" customHeight="true" outlineLevel="0" collapsed="false">
      <c r="A28" s="178"/>
      <c r="B28" s="178"/>
      <c r="C28" s="182" t="s">
        <v>85</v>
      </c>
      <c r="D28" s="180" t="n">
        <v>119</v>
      </c>
      <c r="E28" s="180"/>
      <c r="F28" s="180"/>
      <c r="G28" s="169"/>
      <c r="H28" s="181"/>
      <c r="I28" s="181"/>
      <c r="J28" s="181"/>
    </row>
    <row r="29" customFormat="false" ht="18.75" hidden="false" customHeight="true" outlineLevel="0" collapsed="false">
      <c r="A29" s="178"/>
      <c r="B29" s="178"/>
      <c r="C29" s="182" t="s">
        <v>86</v>
      </c>
      <c r="D29" s="180" t="n">
        <v>130</v>
      </c>
      <c r="E29" s="180"/>
      <c r="F29" s="180"/>
      <c r="G29" s="169"/>
      <c r="H29" s="181"/>
      <c r="I29" s="181"/>
      <c r="J29" s="181"/>
    </row>
    <row r="30" customFormat="false" ht="37.5" hidden="false" customHeight="true" outlineLevel="0" collapsed="false">
      <c r="A30" s="178"/>
      <c r="B30" s="178"/>
      <c r="C30" s="183" t="s">
        <v>87</v>
      </c>
      <c r="D30" s="180" t="n">
        <v>134</v>
      </c>
      <c r="E30" s="180"/>
      <c r="F30" s="180"/>
      <c r="G30" s="169"/>
      <c r="H30" s="181"/>
      <c r="I30" s="181"/>
      <c r="J30" s="181"/>
    </row>
    <row r="31" customFormat="false" ht="18.75" hidden="false" customHeight="true" outlineLevel="0" collapsed="false">
      <c r="A31" s="178"/>
      <c r="B31" s="178"/>
      <c r="C31" s="182" t="s">
        <v>88</v>
      </c>
      <c r="D31" s="180" t="n">
        <v>190</v>
      </c>
      <c r="E31" s="180"/>
      <c r="F31" s="180"/>
      <c r="G31" s="169"/>
      <c r="H31" s="181"/>
      <c r="I31" s="181"/>
      <c r="J31" s="181"/>
    </row>
    <row r="32" customFormat="false" ht="18.75" hidden="false" customHeight="true" outlineLevel="0" collapsed="false">
      <c r="A32" s="178" t="s">
        <v>89</v>
      </c>
      <c r="B32" s="178"/>
      <c r="C32" s="179" t="n">
        <v>0.4</v>
      </c>
      <c r="D32" s="184" t="n">
        <v>112</v>
      </c>
      <c r="E32" s="184"/>
      <c r="F32" s="184"/>
      <c r="G32" s="169"/>
      <c r="H32" s="181"/>
      <c r="I32" s="181"/>
      <c r="J32" s="181"/>
    </row>
    <row r="33" customFormat="false" ht="18.75" hidden="false" customHeight="true" outlineLevel="0" collapsed="false">
      <c r="A33" s="178"/>
      <c r="B33" s="178"/>
      <c r="C33" s="179" t="n">
        <v>0.45</v>
      </c>
      <c r="D33" s="184" t="n">
        <v>122</v>
      </c>
      <c r="E33" s="184"/>
      <c r="F33" s="184"/>
      <c r="G33" s="169"/>
      <c r="H33" s="181"/>
      <c r="I33" s="181"/>
      <c r="J33" s="181"/>
    </row>
    <row r="34" customFormat="false" ht="18.75" hidden="false" customHeight="true" outlineLevel="0" collapsed="false">
      <c r="A34" s="178"/>
      <c r="B34" s="178"/>
      <c r="C34" s="182" t="s">
        <v>84</v>
      </c>
      <c r="D34" s="184" t="n">
        <v>127</v>
      </c>
      <c r="E34" s="184"/>
      <c r="F34" s="184"/>
      <c r="G34" s="169"/>
      <c r="H34" s="181"/>
      <c r="I34" s="181"/>
      <c r="J34" s="181"/>
    </row>
    <row r="35" customFormat="false" ht="18.75" hidden="false" customHeight="true" outlineLevel="0" collapsed="false">
      <c r="A35" s="178"/>
      <c r="B35" s="178"/>
      <c r="C35" s="182" t="s">
        <v>86</v>
      </c>
      <c r="D35" s="184" t="n">
        <v>147</v>
      </c>
      <c r="E35" s="184"/>
      <c r="F35" s="184"/>
      <c r="G35" s="169"/>
      <c r="H35" s="181"/>
      <c r="I35" s="181"/>
      <c r="J35" s="181"/>
    </row>
    <row r="36" customFormat="false" ht="33.75" hidden="false" customHeight="true" outlineLevel="0" collapsed="false">
      <c r="A36" s="178"/>
      <c r="B36" s="178"/>
      <c r="C36" s="183" t="s">
        <v>87</v>
      </c>
      <c r="D36" s="184" t="n">
        <v>152</v>
      </c>
      <c r="E36" s="184"/>
      <c r="F36" s="184"/>
      <c r="G36" s="169"/>
      <c r="H36" s="181"/>
      <c r="I36" s="181"/>
      <c r="J36" s="181"/>
    </row>
    <row r="37" customFormat="false" ht="15" hidden="false" customHeight="false" outlineLevel="0" collapsed="false">
      <c r="H37" s="176"/>
      <c r="I37" s="176"/>
      <c r="J37" s="176"/>
    </row>
  </sheetData>
  <mergeCells count="53">
    <mergeCell ref="D1:F1"/>
    <mergeCell ref="D2:H3"/>
    <mergeCell ref="G5:H5"/>
    <mergeCell ref="I5:J5"/>
    <mergeCell ref="A7:C7"/>
    <mergeCell ref="A8:B8"/>
    <mergeCell ref="A9:B9"/>
    <mergeCell ref="A10:B10"/>
    <mergeCell ref="A11:B11"/>
    <mergeCell ref="A12:B12"/>
    <mergeCell ref="A13:B13"/>
    <mergeCell ref="A14:B14"/>
    <mergeCell ref="A17:F17"/>
    <mergeCell ref="A18:B18"/>
    <mergeCell ref="D18:F18"/>
    <mergeCell ref="A19:B31"/>
    <mergeCell ref="D19:F19"/>
    <mergeCell ref="H19:J19"/>
    <mergeCell ref="D20:F20"/>
    <mergeCell ref="H20:J20"/>
    <mergeCell ref="D21:F21"/>
    <mergeCell ref="H21:J21"/>
    <mergeCell ref="D22:F22"/>
    <mergeCell ref="H22:J22"/>
    <mergeCell ref="D23:F23"/>
    <mergeCell ref="H23:J23"/>
    <mergeCell ref="D24:F24"/>
    <mergeCell ref="H24:J24"/>
    <mergeCell ref="D25:F25"/>
    <mergeCell ref="H25:J25"/>
    <mergeCell ref="D26:F26"/>
    <mergeCell ref="H26:J26"/>
    <mergeCell ref="D27:F27"/>
    <mergeCell ref="H27:J27"/>
    <mergeCell ref="D28:F28"/>
    <mergeCell ref="H28:J28"/>
    <mergeCell ref="D29:F29"/>
    <mergeCell ref="H29:J29"/>
    <mergeCell ref="D30:F30"/>
    <mergeCell ref="H30:J30"/>
    <mergeCell ref="D31:F31"/>
    <mergeCell ref="H31:J31"/>
    <mergeCell ref="A32:B36"/>
    <mergeCell ref="D32:F32"/>
    <mergeCell ref="H32:J32"/>
    <mergeCell ref="D33:F33"/>
    <mergeCell ref="H33:J33"/>
    <mergeCell ref="D34:F34"/>
    <mergeCell ref="H34:J34"/>
    <mergeCell ref="D35:F35"/>
    <mergeCell ref="H35:J35"/>
    <mergeCell ref="D36:F36"/>
    <mergeCell ref="H36:J36"/>
  </mergeCells>
  <printOptions headings="false" gridLines="false" gridLinesSet="true" horizontalCentered="false" verticalCentered="false"/>
  <pageMargins left="1.18125" right="0.315277777777778" top="0.236111111111111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7" activeCellId="0" sqref="A2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56"/>
    <col collapsed="false" customWidth="true" hidden="false" outlineLevel="0" max="3" min="3" style="0" width="11.85"/>
    <col collapsed="false" customWidth="true" hidden="false" outlineLevel="0" max="4" min="4" style="0" width="21.42"/>
    <col collapsed="false" customWidth="true" hidden="false" outlineLevel="0" max="5" min="5" style="0" width="19.28"/>
    <col collapsed="false" customWidth="true" hidden="false" outlineLevel="0" max="6" min="6" style="0" width="18.99"/>
    <col collapsed="false" customWidth="true" hidden="false" outlineLevel="0" max="7" min="7" style="0" width="9.14"/>
  </cols>
  <sheetData>
    <row r="1" customFormat="false" ht="15" hidden="false" customHeight="true" outlineLevel="0" collapsed="false">
      <c r="E1" s="185"/>
      <c r="F1" s="185"/>
    </row>
    <row r="2" customFormat="false" ht="21" hidden="true" customHeight="true" outlineLevel="0" collapsed="false">
      <c r="B2" s="186"/>
      <c r="C2" s="187"/>
      <c r="D2" s="187"/>
      <c r="E2" s="185"/>
      <c r="F2" s="185"/>
    </row>
    <row r="3" customFormat="false" ht="21" hidden="true" customHeight="false" outlineLevel="0" collapsed="false">
      <c r="C3" s="188"/>
      <c r="D3" s="189"/>
      <c r="F3" s="190"/>
    </row>
    <row r="4" customFormat="false" ht="15" hidden="true" customHeight="false" outlineLevel="0" collapsed="false">
      <c r="E4" s="185"/>
      <c r="F4" s="185"/>
    </row>
    <row r="5" customFormat="false" ht="16.5" hidden="true" customHeight="true" outlineLevel="0" collapsed="false">
      <c r="B5" s="191"/>
      <c r="C5" s="191"/>
      <c r="D5" s="192"/>
      <c r="E5" s="193"/>
      <c r="F5" s="193"/>
    </row>
    <row r="6" customFormat="false" ht="33" hidden="true" customHeight="true" outlineLevel="0" collapsed="false">
      <c r="B6" s="1"/>
      <c r="C6" s="1"/>
      <c r="D6" s="194"/>
      <c r="E6" s="194"/>
      <c r="F6" s="194"/>
    </row>
    <row r="7" customFormat="false" ht="16.5" hidden="true" customHeight="false" outlineLevel="0" collapsed="false">
      <c r="B7" s="195"/>
      <c r="C7" s="192"/>
      <c r="D7" s="195"/>
      <c r="E7" s="193"/>
      <c r="F7" s="196"/>
    </row>
    <row r="8" customFormat="false" ht="18.75" hidden="false" customHeight="true" outlineLevel="0" collapsed="false">
      <c r="A8" s="197" t="s">
        <v>90</v>
      </c>
      <c r="B8" s="197"/>
      <c r="C8" s="197"/>
      <c r="D8" s="197"/>
      <c r="E8" s="197"/>
    </row>
    <row r="9" customFormat="false" ht="24.75" hidden="false" customHeight="true" outlineLevel="0" collapsed="false">
      <c r="A9" s="198" t="s">
        <v>1</v>
      </c>
      <c r="B9" s="198" t="s">
        <v>91</v>
      </c>
      <c r="C9" s="198" t="s">
        <v>92</v>
      </c>
      <c r="D9" s="198" t="s">
        <v>93</v>
      </c>
      <c r="E9" s="198" t="s">
        <v>94</v>
      </c>
    </row>
    <row r="10" customFormat="false" ht="15.75" hidden="false" customHeight="true" outlineLevel="0" collapsed="false">
      <c r="A10" s="199" t="s">
        <v>95</v>
      </c>
      <c r="B10" s="199" t="s">
        <v>96</v>
      </c>
      <c r="C10" s="200" t="s">
        <v>97</v>
      </c>
      <c r="D10" s="201" t="n">
        <v>1530</v>
      </c>
      <c r="E10" s="201" t="n">
        <v>830</v>
      </c>
    </row>
    <row r="11" customFormat="false" ht="15.75" hidden="false" customHeight="false" outlineLevel="0" collapsed="false">
      <c r="A11" s="199"/>
      <c r="B11" s="199" t="s">
        <v>98</v>
      </c>
      <c r="C11" s="200" t="s">
        <v>99</v>
      </c>
      <c r="D11" s="201"/>
      <c r="E11" s="201"/>
    </row>
    <row r="12" customFormat="false" ht="24.75" hidden="false" customHeight="false" outlineLevel="0" collapsed="false">
      <c r="A12" s="199"/>
      <c r="B12" s="199" t="s">
        <v>100</v>
      </c>
      <c r="C12" s="200" t="s">
        <v>101</v>
      </c>
      <c r="D12" s="201"/>
      <c r="E12" s="201"/>
      <c r="F12" s="202"/>
      <c r="G12" s="202"/>
    </row>
    <row r="13" customFormat="false" ht="15.75" hidden="false" customHeight="false" outlineLevel="0" collapsed="false">
      <c r="A13" s="199"/>
      <c r="B13" s="199" t="s">
        <v>102</v>
      </c>
      <c r="C13" s="200" t="s">
        <v>103</v>
      </c>
      <c r="D13" s="201"/>
      <c r="E13" s="201"/>
      <c r="F13" s="202"/>
      <c r="G13" s="202"/>
    </row>
    <row r="14" customFormat="false" ht="15.75" hidden="false" customHeight="false" outlineLevel="0" collapsed="false">
      <c r="A14" s="199"/>
      <c r="B14" s="199" t="s">
        <v>104</v>
      </c>
      <c r="C14" s="200" t="s">
        <v>105</v>
      </c>
      <c r="D14" s="201"/>
      <c r="E14" s="201"/>
      <c r="F14" s="202"/>
      <c r="G14" s="202"/>
    </row>
    <row r="15" customFormat="false" ht="15.75" hidden="false" customHeight="false" outlineLevel="0" collapsed="false">
      <c r="A15" s="199"/>
      <c r="B15" s="199" t="s">
        <v>106</v>
      </c>
      <c r="C15" s="200" t="s">
        <v>107</v>
      </c>
      <c r="D15" s="201"/>
      <c r="E15" s="201"/>
      <c r="F15" s="202"/>
      <c r="G15" s="202"/>
    </row>
    <row r="16" customFormat="false" ht="15.75" hidden="false" customHeight="true" outlineLevel="0" collapsed="false">
      <c r="A16" s="199" t="s">
        <v>108</v>
      </c>
      <c r="B16" s="200" t="s">
        <v>96</v>
      </c>
      <c r="C16" s="201" t="s">
        <v>109</v>
      </c>
      <c r="D16" s="201" t="n">
        <v>1030</v>
      </c>
      <c r="E16" s="199" t="n">
        <v>560</v>
      </c>
      <c r="F16" s="202"/>
      <c r="G16" s="202"/>
    </row>
    <row r="17" customFormat="false" ht="15.75" hidden="false" customHeight="false" outlineLevel="0" collapsed="false">
      <c r="A17" s="199"/>
      <c r="B17" s="200" t="s">
        <v>98</v>
      </c>
      <c r="C17" s="201" t="s">
        <v>34</v>
      </c>
      <c r="D17" s="201"/>
      <c r="E17" s="199"/>
      <c r="F17" s="202"/>
      <c r="G17" s="202"/>
    </row>
    <row r="18" customFormat="false" ht="24.75" hidden="false" customHeight="false" outlineLevel="0" collapsed="false">
      <c r="A18" s="199"/>
      <c r="B18" s="200" t="s">
        <v>100</v>
      </c>
      <c r="C18" s="201" t="s">
        <v>110</v>
      </c>
      <c r="D18" s="201"/>
      <c r="E18" s="199"/>
      <c r="F18" s="202"/>
      <c r="G18" s="202"/>
    </row>
    <row r="19" customFormat="false" ht="15.75" hidden="false" customHeight="false" outlineLevel="0" collapsed="false">
      <c r="A19" s="199"/>
      <c r="B19" s="200" t="s">
        <v>102</v>
      </c>
      <c r="C19" s="201" t="s">
        <v>103</v>
      </c>
      <c r="D19" s="201"/>
      <c r="E19" s="199"/>
      <c r="F19" s="202"/>
      <c r="G19" s="202"/>
    </row>
    <row r="20" customFormat="false" ht="15.75" hidden="false" customHeight="false" outlineLevel="0" collapsed="false">
      <c r="A20" s="199"/>
      <c r="B20" s="200" t="s">
        <v>104</v>
      </c>
      <c r="C20" s="201" t="s">
        <v>105</v>
      </c>
      <c r="D20" s="201"/>
      <c r="E20" s="199"/>
      <c r="F20" s="202"/>
      <c r="G20" s="202"/>
    </row>
    <row r="21" customFormat="false" ht="15.75" hidden="false" customHeight="false" outlineLevel="0" collapsed="false">
      <c r="A21" s="199"/>
      <c r="B21" s="200" t="s">
        <v>106</v>
      </c>
      <c r="C21" s="201" t="s">
        <v>107</v>
      </c>
      <c r="D21" s="201"/>
      <c r="E21" s="199"/>
      <c r="F21" s="202"/>
      <c r="G21" s="202"/>
    </row>
    <row r="22" customFormat="false" ht="15.75" hidden="false" customHeight="true" outlineLevel="0" collapsed="false">
      <c r="A22" s="199" t="s">
        <v>111</v>
      </c>
      <c r="B22" s="199" t="s">
        <v>96</v>
      </c>
      <c r="C22" s="200" t="s">
        <v>112</v>
      </c>
      <c r="D22" s="201" t="n">
        <v>1530</v>
      </c>
      <c r="E22" s="201" t="n">
        <v>820</v>
      </c>
      <c r="F22" s="202"/>
      <c r="G22" s="202"/>
    </row>
    <row r="23" customFormat="false" ht="15.75" hidden="false" customHeight="false" outlineLevel="0" collapsed="false">
      <c r="A23" s="199"/>
      <c r="B23" s="199" t="s">
        <v>98</v>
      </c>
      <c r="C23" s="200" t="s">
        <v>34</v>
      </c>
      <c r="D23" s="201"/>
      <c r="E23" s="201"/>
      <c r="F23" s="202"/>
      <c r="G23" s="202"/>
    </row>
    <row r="24" customFormat="false" ht="24.75" hidden="false" customHeight="false" outlineLevel="0" collapsed="false">
      <c r="A24" s="199"/>
      <c r="B24" s="199" t="s">
        <v>100</v>
      </c>
      <c r="C24" s="200" t="s">
        <v>113</v>
      </c>
      <c r="D24" s="201"/>
      <c r="E24" s="201"/>
      <c r="F24" s="202"/>
      <c r="G24" s="202"/>
    </row>
    <row r="25" customFormat="false" ht="15.75" hidden="false" customHeight="false" outlineLevel="0" collapsed="false">
      <c r="A25" s="199"/>
      <c r="B25" s="199" t="s">
        <v>102</v>
      </c>
      <c r="C25" s="200" t="s">
        <v>103</v>
      </c>
      <c r="D25" s="201"/>
      <c r="E25" s="201"/>
      <c r="F25" s="202"/>
      <c r="G25" s="202"/>
    </row>
    <row r="26" customFormat="false" ht="15.75" hidden="false" customHeight="false" outlineLevel="0" collapsed="false">
      <c r="A26" s="199"/>
      <c r="B26" s="199" t="s">
        <v>104</v>
      </c>
      <c r="C26" s="200" t="s">
        <v>105</v>
      </c>
      <c r="D26" s="201"/>
      <c r="E26" s="201"/>
      <c r="F26" s="202"/>
      <c r="G26" s="202"/>
    </row>
    <row r="27" customFormat="false" ht="15.75" hidden="false" customHeight="false" outlineLevel="0" collapsed="false">
      <c r="A27" s="199"/>
      <c r="B27" s="199" t="s">
        <v>106</v>
      </c>
      <c r="C27" s="200" t="s">
        <v>107</v>
      </c>
      <c r="D27" s="201"/>
      <c r="E27" s="201"/>
      <c r="F27" s="202"/>
      <c r="G27" s="202"/>
    </row>
    <row r="28" customFormat="false" ht="15.75" hidden="false" customHeight="true" outlineLevel="0" collapsed="false">
      <c r="A28" s="203" t="s">
        <v>114</v>
      </c>
      <c r="B28" s="200" t="s">
        <v>96</v>
      </c>
      <c r="C28" s="201" t="s">
        <v>115</v>
      </c>
      <c r="D28" s="204" t="n">
        <v>1590</v>
      </c>
      <c r="E28" s="203" t="n">
        <v>830</v>
      </c>
      <c r="F28" s="202"/>
      <c r="G28" s="202"/>
    </row>
    <row r="29" customFormat="false" ht="15.75" hidden="false" customHeight="false" outlineLevel="0" collapsed="false">
      <c r="A29" s="203"/>
      <c r="B29" s="200" t="s">
        <v>98</v>
      </c>
      <c r="C29" s="201" t="s">
        <v>34</v>
      </c>
      <c r="D29" s="204"/>
      <c r="E29" s="203"/>
      <c r="F29" s="202"/>
      <c r="G29" s="202"/>
    </row>
    <row r="30" customFormat="false" ht="24.75" hidden="false" customHeight="false" outlineLevel="0" collapsed="false">
      <c r="A30" s="203"/>
      <c r="B30" s="200" t="s">
        <v>100</v>
      </c>
      <c r="C30" s="201" t="s">
        <v>116</v>
      </c>
      <c r="D30" s="204"/>
      <c r="E30" s="203"/>
      <c r="F30" s="202"/>
      <c r="G30" s="202"/>
    </row>
    <row r="31" customFormat="false" ht="15.75" hidden="false" customHeight="false" outlineLevel="0" collapsed="false">
      <c r="A31" s="203"/>
      <c r="B31" s="200" t="s">
        <v>102</v>
      </c>
      <c r="C31" s="201" t="s">
        <v>103</v>
      </c>
      <c r="D31" s="204"/>
      <c r="E31" s="203"/>
    </row>
    <row r="32" customFormat="false" ht="15.75" hidden="false" customHeight="false" outlineLevel="0" collapsed="false">
      <c r="A32" s="203"/>
      <c r="B32" s="200" t="s">
        <v>104</v>
      </c>
      <c r="C32" s="201" t="s">
        <v>105</v>
      </c>
      <c r="D32" s="204"/>
      <c r="E32" s="203"/>
    </row>
    <row r="33" customFormat="false" ht="15.75" hidden="false" customHeight="false" outlineLevel="0" collapsed="false">
      <c r="A33" s="203"/>
      <c r="B33" s="205" t="s">
        <v>106</v>
      </c>
      <c r="C33" s="206" t="s">
        <v>107</v>
      </c>
      <c r="D33" s="204"/>
      <c r="E33" s="203"/>
    </row>
    <row r="34" customFormat="false" ht="15.75" hidden="false" customHeight="true" outlineLevel="0" collapsed="false">
      <c r="A34" s="199" t="s">
        <v>117</v>
      </c>
      <c r="B34" s="199" t="s">
        <v>96</v>
      </c>
      <c r="C34" s="200" t="s">
        <v>115</v>
      </c>
      <c r="D34" s="201" t="n">
        <v>1670</v>
      </c>
      <c r="E34" s="201" t="n">
        <v>870</v>
      </c>
      <c r="F34" s="202"/>
      <c r="G34" s="202"/>
    </row>
    <row r="35" customFormat="false" ht="15.75" hidden="false" customHeight="false" outlineLevel="0" collapsed="false">
      <c r="A35" s="199"/>
      <c r="B35" s="199" t="s">
        <v>98</v>
      </c>
      <c r="C35" s="200" t="s">
        <v>34</v>
      </c>
      <c r="D35" s="201"/>
      <c r="E35" s="201"/>
      <c r="F35" s="202"/>
      <c r="G35" s="202"/>
    </row>
    <row r="36" customFormat="false" ht="24.75" hidden="false" customHeight="false" outlineLevel="0" collapsed="false">
      <c r="A36" s="199"/>
      <c r="B36" s="199" t="s">
        <v>100</v>
      </c>
      <c r="C36" s="200" t="s">
        <v>116</v>
      </c>
      <c r="D36" s="201"/>
      <c r="E36" s="201"/>
      <c r="F36" s="202"/>
      <c r="G36" s="202"/>
    </row>
    <row r="37" customFormat="false" ht="15.75" hidden="false" customHeight="false" outlineLevel="0" collapsed="false">
      <c r="A37" s="199"/>
      <c r="B37" s="199" t="s">
        <v>102</v>
      </c>
      <c r="C37" s="200" t="s">
        <v>103</v>
      </c>
      <c r="D37" s="201"/>
      <c r="E37" s="201"/>
      <c r="F37" s="202"/>
      <c r="G37" s="202"/>
    </row>
    <row r="38" customFormat="false" ht="15.75" hidden="false" customHeight="false" outlineLevel="0" collapsed="false">
      <c r="A38" s="199"/>
      <c r="B38" s="199" t="s">
        <v>104</v>
      </c>
      <c r="C38" s="200" t="s">
        <v>105</v>
      </c>
      <c r="D38" s="201"/>
      <c r="E38" s="201"/>
      <c r="F38" s="202"/>
      <c r="G38" s="202"/>
    </row>
    <row r="39" customFormat="false" ht="15.75" hidden="false" customHeight="false" outlineLevel="0" collapsed="false">
      <c r="A39" s="199"/>
      <c r="B39" s="199" t="s">
        <v>106</v>
      </c>
      <c r="C39" s="200" t="s">
        <v>107</v>
      </c>
      <c r="D39" s="201"/>
      <c r="E39" s="201"/>
      <c r="F39" s="202"/>
      <c r="G39" s="202"/>
    </row>
    <row r="40" customFormat="false" ht="15.75" hidden="false" customHeight="true" outlineLevel="0" collapsed="false">
      <c r="A40" s="203" t="s">
        <v>118</v>
      </c>
      <c r="B40" s="200" t="s">
        <v>96</v>
      </c>
      <c r="C40" s="201" t="s">
        <v>115</v>
      </c>
      <c r="D40" s="204" t="n">
        <v>2750</v>
      </c>
      <c r="E40" s="203" t="s">
        <v>20</v>
      </c>
      <c r="F40" s="202"/>
      <c r="G40" s="202"/>
    </row>
    <row r="41" customFormat="false" ht="15.75" hidden="false" customHeight="false" outlineLevel="0" collapsed="false">
      <c r="A41" s="203"/>
      <c r="B41" s="200" t="s">
        <v>98</v>
      </c>
      <c r="C41" s="201" t="s">
        <v>119</v>
      </c>
      <c r="D41" s="204"/>
      <c r="E41" s="203"/>
      <c r="F41" s="202"/>
      <c r="G41" s="202"/>
    </row>
    <row r="42" customFormat="false" ht="24.75" hidden="false" customHeight="false" outlineLevel="0" collapsed="false">
      <c r="A42" s="203"/>
      <c r="B42" s="200" t="s">
        <v>100</v>
      </c>
      <c r="C42" s="201" t="s">
        <v>120</v>
      </c>
      <c r="D42" s="204"/>
      <c r="E42" s="203"/>
      <c r="F42" s="202"/>
      <c r="G42" s="202"/>
    </row>
    <row r="43" customFormat="false" ht="15.75" hidden="false" customHeight="false" outlineLevel="0" collapsed="false">
      <c r="A43" s="203"/>
      <c r="B43" s="200" t="s">
        <v>102</v>
      </c>
      <c r="C43" s="201" t="s">
        <v>121</v>
      </c>
      <c r="D43" s="204"/>
      <c r="E43" s="203"/>
    </row>
    <row r="44" customFormat="false" ht="15.75" hidden="false" customHeight="false" outlineLevel="0" collapsed="false">
      <c r="A44" s="203"/>
      <c r="B44" s="200" t="s">
        <v>104</v>
      </c>
      <c r="C44" s="201" t="s">
        <v>105</v>
      </c>
      <c r="D44" s="204"/>
      <c r="E44" s="203"/>
    </row>
    <row r="45" customFormat="false" ht="15.75" hidden="false" customHeight="false" outlineLevel="0" collapsed="false">
      <c r="A45" s="203"/>
      <c r="B45" s="205" t="s">
        <v>106</v>
      </c>
      <c r="C45" s="206" t="s">
        <v>122</v>
      </c>
      <c r="D45" s="204"/>
      <c r="E45" s="203"/>
    </row>
    <row r="46" customFormat="false" ht="15.75" hidden="false" customHeight="false" outlineLevel="0" collapsed="false">
      <c r="A46" s="203"/>
      <c r="B46" s="205" t="s">
        <v>123</v>
      </c>
      <c r="C46" s="206" t="s">
        <v>124</v>
      </c>
      <c r="D46" s="204"/>
      <c r="E46" s="203"/>
    </row>
    <row r="47" customFormat="false" ht="15" hidden="false" customHeight="true" outlineLevel="0" collapsed="false">
      <c r="A47" s="207" t="s">
        <v>125</v>
      </c>
      <c r="B47" s="207"/>
      <c r="C47" s="207"/>
      <c r="D47" s="207"/>
      <c r="E47" s="207"/>
    </row>
    <row r="48" customFormat="false" ht="13.5" hidden="false" customHeight="true" outlineLevel="0" collapsed="false">
      <c r="A48" s="208" t="s">
        <v>126</v>
      </c>
      <c r="B48" s="208"/>
      <c r="C48" s="208"/>
      <c r="D48" s="208"/>
      <c r="E48" s="208"/>
    </row>
    <row r="49" customFormat="false" ht="30" hidden="false" customHeight="true" outlineLevel="0" collapsed="false">
      <c r="A49" s="208" t="s">
        <v>127</v>
      </c>
      <c r="B49" s="208"/>
      <c r="C49" s="208"/>
      <c r="D49" s="208"/>
      <c r="E49" s="208"/>
    </row>
    <row r="50" customFormat="false" ht="28.5" hidden="false" customHeight="true" outlineLevel="0" collapsed="false">
      <c r="A50" s="208" t="s">
        <v>128</v>
      </c>
      <c r="B50" s="208"/>
      <c r="C50" s="208"/>
      <c r="D50" s="208"/>
      <c r="E50" s="208"/>
    </row>
    <row r="60" customFormat="false" ht="18.75" hidden="false" customHeight="true" outlineLevel="0" collapsed="false">
      <c r="A60" s="197" t="s">
        <v>129</v>
      </c>
      <c r="B60" s="197"/>
      <c r="C60" s="197"/>
      <c r="D60" s="197"/>
      <c r="E60" s="197"/>
      <c r="F60" s="209" t="n">
        <f aca="false">F7</f>
        <v>0</v>
      </c>
    </row>
    <row r="61" customFormat="false" ht="24.75" hidden="false" customHeight="false" outlineLevel="0" collapsed="false">
      <c r="A61" s="198" t="s">
        <v>130</v>
      </c>
      <c r="B61" s="198" t="s">
        <v>131</v>
      </c>
      <c r="C61" s="198" t="s">
        <v>96</v>
      </c>
      <c r="D61" s="198" t="s">
        <v>123</v>
      </c>
      <c r="E61" s="198" t="s">
        <v>100</v>
      </c>
      <c r="F61" s="198" t="s">
        <v>132</v>
      </c>
    </row>
    <row r="62" customFormat="false" ht="15" hidden="false" customHeight="true" outlineLevel="0" collapsed="false">
      <c r="A62" s="210" t="s">
        <v>133</v>
      </c>
      <c r="B62" s="210"/>
      <c r="C62" s="210"/>
      <c r="D62" s="210"/>
      <c r="E62" s="210"/>
      <c r="F62" s="210"/>
    </row>
    <row r="63" customFormat="false" ht="15.75" hidden="false" customHeight="true" outlineLevel="0" collapsed="false">
      <c r="A63" s="211" t="s">
        <v>134</v>
      </c>
      <c r="B63" s="211"/>
      <c r="C63" s="211"/>
      <c r="D63" s="211"/>
      <c r="E63" s="211"/>
      <c r="F63" s="211"/>
    </row>
    <row r="64" customFormat="false" ht="15" hidden="false" customHeight="true" outlineLevel="0" collapsed="false">
      <c r="A64" s="203" t="s">
        <v>135</v>
      </c>
      <c r="B64" s="199" t="s">
        <v>136</v>
      </c>
      <c r="C64" s="200" t="s">
        <v>112</v>
      </c>
      <c r="D64" s="201" t="s">
        <v>137</v>
      </c>
      <c r="E64" s="201" t="s">
        <v>138</v>
      </c>
      <c r="F64" s="212" t="n">
        <v>3500</v>
      </c>
    </row>
    <row r="65" customFormat="false" ht="15.75" hidden="false" customHeight="false" outlineLevel="0" collapsed="false">
      <c r="A65" s="213" t="s">
        <v>139</v>
      </c>
      <c r="B65" s="199"/>
      <c r="C65" s="200"/>
      <c r="D65" s="201"/>
      <c r="E65" s="201"/>
      <c r="F65" s="212"/>
    </row>
    <row r="66" customFormat="false" ht="15" hidden="false" customHeight="true" outlineLevel="0" collapsed="false">
      <c r="A66" s="203" t="s">
        <v>135</v>
      </c>
      <c r="B66" s="199" t="s">
        <v>140</v>
      </c>
      <c r="C66" s="200" t="s">
        <v>141</v>
      </c>
      <c r="D66" s="201" t="s">
        <v>137</v>
      </c>
      <c r="E66" s="201" t="s">
        <v>142</v>
      </c>
      <c r="F66" s="212" t="n">
        <v>5990</v>
      </c>
    </row>
    <row r="67" customFormat="false" ht="21.75" hidden="false" customHeight="true" outlineLevel="0" collapsed="false">
      <c r="A67" s="213" t="s">
        <v>143</v>
      </c>
      <c r="B67" s="199"/>
      <c r="C67" s="200"/>
      <c r="D67" s="201"/>
      <c r="E67" s="201"/>
      <c r="F67" s="212"/>
    </row>
    <row r="68" customFormat="false" ht="15" hidden="false" customHeight="true" outlineLevel="0" collapsed="false">
      <c r="A68" s="203" t="s">
        <v>135</v>
      </c>
      <c r="B68" s="199" t="s">
        <v>140</v>
      </c>
      <c r="C68" s="200" t="s">
        <v>144</v>
      </c>
      <c r="D68" s="201" t="s">
        <v>137</v>
      </c>
      <c r="E68" s="201" t="s">
        <v>145</v>
      </c>
      <c r="F68" s="212" t="n">
        <v>5400</v>
      </c>
    </row>
    <row r="69" customFormat="false" ht="22.5" hidden="false" customHeight="true" outlineLevel="0" collapsed="false">
      <c r="A69" s="213" t="s">
        <v>146</v>
      </c>
      <c r="B69" s="199"/>
      <c r="C69" s="200"/>
      <c r="D69" s="201"/>
      <c r="E69" s="201"/>
      <c r="F69" s="212"/>
    </row>
    <row r="70" customFormat="false" ht="15" hidden="false" customHeight="true" outlineLevel="0" collapsed="false">
      <c r="A70" s="203" t="s">
        <v>135</v>
      </c>
      <c r="B70" s="199" t="s">
        <v>140</v>
      </c>
      <c r="C70" s="200" t="s">
        <v>147</v>
      </c>
      <c r="D70" s="201" t="s">
        <v>137</v>
      </c>
      <c r="E70" s="201" t="s">
        <v>148</v>
      </c>
      <c r="F70" s="212" t="n">
        <v>9950</v>
      </c>
    </row>
    <row r="71" customFormat="false" ht="21.75" hidden="false" customHeight="true" outlineLevel="0" collapsed="false">
      <c r="A71" s="213" t="s">
        <v>149</v>
      </c>
      <c r="B71" s="199"/>
      <c r="C71" s="200"/>
      <c r="D71" s="201"/>
      <c r="E71" s="201"/>
      <c r="F71" s="212"/>
    </row>
    <row r="72" customFormat="false" ht="15.75" hidden="false" customHeight="true" outlineLevel="0" collapsed="false">
      <c r="A72" s="214" t="s">
        <v>150</v>
      </c>
      <c r="B72" s="214"/>
      <c r="C72" s="214"/>
      <c r="D72" s="214"/>
      <c r="E72" s="214"/>
      <c r="F72" s="214"/>
    </row>
    <row r="73" customFormat="false" ht="24.75" hidden="false" customHeight="false" outlineLevel="0" collapsed="false">
      <c r="A73" s="198" t="s">
        <v>130</v>
      </c>
      <c r="B73" s="198" t="s">
        <v>131</v>
      </c>
      <c r="C73" s="198" t="s">
        <v>96</v>
      </c>
      <c r="D73" s="198" t="s">
        <v>98</v>
      </c>
      <c r="E73" s="198" t="s">
        <v>100</v>
      </c>
      <c r="F73" s="198" t="s">
        <v>132</v>
      </c>
    </row>
    <row r="74" customFormat="false" ht="15" hidden="false" customHeight="true" outlineLevel="0" collapsed="false">
      <c r="A74" s="203" t="s">
        <v>135</v>
      </c>
      <c r="B74" s="203" t="s">
        <v>151</v>
      </c>
      <c r="C74" s="200" t="s">
        <v>115</v>
      </c>
      <c r="D74" s="201" t="s">
        <v>152</v>
      </c>
      <c r="E74" s="201" t="s">
        <v>153</v>
      </c>
      <c r="F74" s="212" t="n">
        <v>1900</v>
      </c>
    </row>
    <row r="75" customFormat="false" ht="15.75" hidden="false" customHeight="false" outlineLevel="0" collapsed="false">
      <c r="A75" s="213" t="s">
        <v>154</v>
      </c>
      <c r="B75" s="213" t="s">
        <v>155</v>
      </c>
      <c r="C75" s="200"/>
      <c r="D75" s="201"/>
      <c r="E75" s="201"/>
      <c r="F75" s="212"/>
    </row>
    <row r="76" customFormat="false" ht="15" hidden="false" customHeight="true" outlineLevel="0" collapsed="false">
      <c r="A76" s="203" t="s">
        <v>135</v>
      </c>
      <c r="B76" s="203" t="s">
        <v>151</v>
      </c>
      <c r="C76" s="200" t="s">
        <v>115</v>
      </c>
      <c r="D76" s="201" t="s">
        <v>152</v>
      </c>
      <c r="E76" s="201" t="s">
        <v>153</v>
      </c>
      <c r="F76" s="212" t="n">
        <v>1970</v>
      </c>
    </row>
    <row r="77" customFormat="false" ht="15.75" hidden="false" customHeight="false" outlineLevel="0" collapsed="false">
      <c r="A77" s="213" t="s">
        <v>156</v>
      </c>
      <c r="B77" s="213" t="s">
        <v>157</v>
      </c>
      <c r="C77" s="200"/>
      <c r="D77" s="201"/>
      <c r="E77" s="201"/>
      <c r="F77" s="212"/>
    </row>
    <row r="78" customFormat="false" ht="15" hidden="false" customHeight="true" outlineLevel="0" collapsed="false">
      <c r="A78" s="203" t="s">
        <v>135</v>
      </c>
      <c r="B78" s="199" t="s">
        <v>158</v>
      </c>
      <c r="C78" s="200" t="s">
        <v>159</v>
      </c>
      <c r="D78" s="201" t="s">
        <v>152</v>
      </c>
      <c r="E78" s="201" t="s">
        <v>160</v>
      </c>
      <c r="F78" s="212" t="n">
        <v>2250</v>
      </c>
    </row>
    <row r="79" customFormat="false" ht="15.75" hidden="false" customHeight="false" outlineLevel="0" collapsed="false">
      <c r="A79" s="213" t="s">
        <v>161</v>
      </c>
      <c r="B79" s="199"/>
      <c r="C79" s="200"/>
      <c r="D79" s="201"/>
      <c r="E79" s="201"/>
      <c r="F79" s="212"/>
    </row>
    <row r="80" customFormat="false" ht="15" hidden="false" customHeight="true" outlineLevel="0" collapsed="false">
      <c r="A80" s="203" t="s">
        <v>135</v>
      </c>
      <c r="B80" s="199" t="s">
        <v>162</v>
      </c>
      <c r="C80" s="200" t="s">
        <v>159</v>
      </c>
      <c r="D80" s="201" t="s">
        <v>152</v>
      </c>
      <c r="E80" s="201" t="s">
        <v>160</v>
      </c>
      <c r="F80" s="212" t="n">
        <v>2350</v>
      </c>
    </row>
    <row r="81" customFormat="false" ht="15.75" hidden="false" customHeight="false" outlineLevel="0" collapsed="false">
      <c r="A81" s="213" t="s">
        <v>163</v>
      </c>
      <c r="B81" s="199"/>
      <c r="C81" s="200"/>
      <c r="D81" s="201"/>
      <c r="E81" s="201"/>
      <c r="F81" s="212"/>
    </row>
    <row r="82" customFormat="false" ht="15" hidden="false" customHeight="true" outlineLevel="0" collapsed="false">
      <c r="A82" s="203" t="s">
        <v>135</v>
      </c>
      <c r="B82" s="203" t="s">
        <v>151</v>
      </c>
      <c r="C82" s="200" t="s">
        <v>164</v>
      </c>
      <c r="D82" s="201" t="s">
        <v>152</v>
      </c>
      <c r="E82" s="201" t="s">
        <v>165</v>
      </c>
      <c r="F82" s="212" t="n">
        <v>2690</v>
      </c>
    </row>
    <row r="83" customFormat="false" ht="18.75" hidden="false" customHeight="true" outlineLevel="0" collapsed="false">
      <c r="A83" s="213" t="s">
        <v>166</v>
      </c>
      <c r="B83" s="213" t="s">
        <v>167</v>
      </c>
      <c r="C83" s="200"/>
      <c r="D83" s="201"/>
      <c r="E83" s="201"/>
      <c r="F83" s="212"/>
    </row>
    <row r="84" customFormat="false" ht="15" hidden="false" customHeight="true" outlineLevel="0" collapsed="false">
      <c r="A84" s="203" t="s">
        <v>135</v>
      </c>
      <c r="B84" s="203" t="s">
        <v>168</v>
      </c>
      <c r="C84" s="200" t="s">
        <v>144</v>
      </c>
      <c r="D84" s="201" t="s">
        <v>169</v>
      </c>
      <c r="E84" s="201" t="s">
        <v>170</v>
      </c>
      <c r="F84" s="212" t="n">
        <v>4900</v>
      </c>
    </row>
    <row r="85" customFormat="false" ht="13.5" hidden="false" customHeight="true" outlineLevel="0" collapsed="false">
      <c r="A85" s="213" t="s">
        <v>171</v>
      </c>
      <c r="B85" s="213" t="s">
        <v>172</v>
      </c>
      <c r="C85" s="200"/>
      <c r="D85" s="201"/>
      <c r="E85" s="201"/>
      <c r="F85" s="212"/>
    </row>
    <row r="86" customFormat="false" ht="15.75" hidden="false" customHeight="true" outlineLevel="0" collapsed="false">
      <c r="A86" s="214" t="s">
        <v>173</v>
      </c>
      <c r="B86" s="214"/>
      <c r="C86" s="214"/>
      <c r="D86" s="214"/>
      <c r="E86" s="214"/>
      <c r="F86" s="214"/>
    </row>
    <row r="87" customFormat="false" ht="24.75" hidden="false" customHeight="false" outlineLevel="0" collapsed="false">
      <c r="A87" s="198" t="s">
        <v>130</v>
      </c>
      <c r="B87" s="198" t="s">
        <v>131</v>
      </c>
      <c r="C87" s="198" t="s">
        <v>96</v>
      </c>
      <c r="D87" s="198" t="s">
        <v>123</v>
      </c>
      <c r="E87" s="198" t="s">
        <v>100</v>
      </c>
      <c r="F87" s="198" t="s">
        <v>132</v>
      </c>
    </row>
    <row r="88" customFormat="false" ht="15" hidden="false" customHeight="true" outlineLevel="0" collapsed="false">
      <c r="A88" s="203" t="s">
        <v>135</v>
      </c>
      <c r="B88" s="203" t="s">
        <v>174</v>
      </c>
      <c r="C88" s="200" t="s">
        <v>115</v>
      </c>
      <c r="D88" s="201" t="s">
        <v>175</v>
      </c>
      <c r="E88" s="201" t="s">
        <v>153</v>
      </c>
      <c r="F88" s="212" t="n">
        <v>1900</v>
      </c>
    </row>
    <row r="89" customFormat="false" ht="15.75" hidden="false" customHeight="false" outlineLevel="0" collapsed="false">
      <c r="A89" s="213" t="s">
        <v>176</v>
      </c>
      <c r="B89" s="213" t="s">
        <v>155</v>
      </c>
      <c r="C89" s="200"/>
      <c r="D89" s="201"/>
      <c r="E89" s="201"/>
      <c r="F89" s="212"/>
    </row>
    <row r="90" customFormat="false" ht="15" hidden="false" customHeight="true" outlineLevel="0" collapsed="false">
      <c r="A90" s="203" t="s">
        <v>135</v>
      </c>
      <c r="B90" s="203" t="s">
        <v>174</v>
      </c>
      <c r="C90" s="200" t="s">
        <v>115</v>
      </c>
      <c r="D90" s="201" t="s">
        <v>175</v>
      </c>
      <c r="E90" s="201" t="s">
        <v>153</v>
      </c>
      <c r="F90" s="212" t="n">
        <v>1970</v>
      </c>
    </row>
    <row r="91" customFormat="false" ht="15.75" hidden="false" customHeight="false" outlineLevel="0" collapsed="false">
      <c r="A91" s="213" t="s">
        <v>177</v>
      </c>
      <c r="B91" s="213" t="s">
        <v>157</v>
      </c>
      <c r="C91" s="200"/>
      <c r="D91" s="201"/>
      <c r="E91" s="201"/>
      <c r="F91" s="212"/>
    </row>
    <row r="92" customFormat="false" ht="15" hidden="false" customHeight="true" outlineLevel="0" collapsed="false">
      <c r="A92" s="203" t="s">
        <v>135</v>
      </c>
      <c r="B92" s="199" t="s">
        <v>178</v>
      </c>
      <c r="C92" s="200" t="s">
        <v>159</v>
      </c>
      <c r="D92" s="201" t="s">
        <v>179</v>
      </c>
      <c r="E92" s="201" t="s">
        <v>160</v>
      </c>
      <c r="F92" s="212" t="n">
        <v>2250</v>
      </c>
    </row>
    <row r="93" customFormat="false" ht="15.75" hidden="false" customHeight="false" outlineLevel="0" collapsed="false">
      <c r="A93" s="213" t="s">
        <v>180</v>
      </c>
      <c r="B93" s="199"/>
      <c r="C93" s="200"/>
      <c r="D93" s="201"/>
      <c r="E93" s="201"/>
      <c r="F93" s="212"/>
    </row>
    <row r="94" customFormat="false" ht="15" hidden="false" customHeight="true" outlineLevel="0" collapsed="false">
      <c r="A94" s="203" t="s">
        <v>135</v>
      </c>
      <c r="B94" s="199" t="s">
        <v>181</v>
      </c>
      <c r="C94" s="200" t="s">
        <v>159</v>
      </c>
      <c r="D94" s="201" t="s">
        <v>179</v>
      </c>
      <c r="E94" s="201" t="s">
        <v>160</v>
      </c>
      <c r="F94" s="212" t="n">
        <v>2350</v>
      </c>
    </row>
    <row r="95" customFormat="false" ht="15.75" hidden="false" customHeight="false" outlineLevel="0" collapsed="false">
      <c r="A95" s="213" t="s">
        <v>182</v>
      </c>
      <c r="B95" s="199"/>
      <c r="C95" s="200"/>
      <c r="D95" s="201"/>
      <c r="E95" s="201"/>
      <c r="F95" s="212"/>
    </row>
    <row r="96" customFormat="false" ht="15" hidden="false" customHeight="true" outlineLevel="0" collapsed="false">
      <c r="A96" s="203" t="s">
        <v>135</v>
      </c>
      <c r="B96" s="199" t="s">
        <v>183</v>
      </c>
      <c r="C96" s="200" t="s">
        <v>112</v>
      </c>
      <c r="D96" s="201" t="s">
        <v>184</v>
      </c>
      <c r="E96" s="201" t="s">
        <v>185</v>
      </c>
      <c r="F96" s="212" t="n">
        <v>3750</v>
      </c>
    </row>
    <row r="97" customFormat="false" ht="15.75" hidden="false" customHeight="false" outlineLevel="0" collapsed="false">
      <c r="A97" s="213" t="s">
        <v>186</v>
      </c>
      <c r="B97" s="199"/>
      <c r="C97" s="200"/>
      <c r="D97" s="201"/>
      <c r="E97" s="201"/>
      <c r="F97" s="212"/>
    </row>
    <row r="98" customFormat="false" ht="15" hidden="false" customHeight="true" outlineLevel="0" collapsed="false">
      <c r="A98" s="203" t="s">
        <v>135</v>
      </c>
      <c r="B98" s="199" t="s">
        <v>187</v>
      </c>
      <c r="C98" s="200" t="s">
        <v>164</v>
      </c>
      <c r="D98" s="201" t="s">
        <v>188</v>
      </c>
      <c r="E98" s="201" t="s">
        <v>189</v>
      </c>
      <c r="F98" s="212" t="n">
        <v>4200</v>
      </c>
    </row>
    <row r="99" customFormat="false" ht="20.25" hidden="false" customHeight="true" outlineLevel="0" collapsed="false">
      <c r="A99" s="213" t="s">
        <v>190</v>
      </c>
      <c r="B99" s="199"/>
      <c r="C99" s="200"/>
      <c r="D99" s="201"/>
      <c r="E99" s="201"/>
      <c r="F99" s="212"/>
    </row>
    <row r="100" customFormat="false" ht="15.75" hidden="false" customHeight="true" outlineLevel="0" collapsed="false">
      <c r="A100" s="214" t="s">
        <v>191</v>
      </c>
      <c r="B100" s="214"/>
      <c r="C100" s="214"/>
      <c r="D100" s="214"/>
      <c r="E100" s="214"/>
      <c r="F100" s="214"/>
    </row>
    <row r="101" customFormat="false" ht="24.75" hidden="false" customHeight="false" outlineLevel="0" collapsed="false">
      <c r="A101" s="198" t="s">
        <v>130</v>
      </c>
      <c r="B101" s="198" t="s">
        <v>131</v>
      </c>
      <c r="C101" s="198" t="s">
        <v>96</v>
      </c>
      <c r="D101" s="198" t="s">
        <v>98</v>
      </c>
      <c r="E101" s="198" t="s">
        <v>100</v>
      </c>
      <c r="F101" s="198" t="s">
        <v>132</v>
      </c>
    </row>
    <row r="102" customFormat="false" ht="15" hidden="false" customHeight="true" outlineLevel="0" collapsed="false">
      <c r="A102" s="203" t="s">
        <v>135</v>
      </c>
      <c r="B102" s="199" t="s">
        <v>192</v>
      </c>
      <c r="C102" s="200" t="s">
        <v>193</v>
      </c>
      <c r="D102" s="201" t="s">
        <v>194</v>
      </c>
      <c r="E102" s="201" t="s">
        <v>195</v>
      </c>
      <c r="F102" s="212" t="n">
        <v>2850</v>
      </c>
    </row>
    <row r="103" customFormat="false" ht="15.75" hidden="false" customHeight="false" outlineLevel="0" collapsed="false">
      <c r="A103" s="213" t="s">
        <v>196</v>
      </c>
      <c r="B103" s="199"/>
      <c r="C103" s="200"/>
      <c r="D103" s="201"/>
      <c r="E103" s="201"/>
      <c r="F103" s="212"/>
    </row>
    <row r="104" customFormat="false" ht="15.75" hidden="false" customHeight="true" outlineLevel="0" collapsed="false">
      <c r="A104" s="214" t="s">
        <v>197</v>
      </c>
      <c r="B104" s="214"/>
      <c r="C104" s="214"/>
      <c r="D104" s="214"/>
      <c r="E104" s="214"/>
      <c r="F104" s="214"/>
    </row>
    <row r="105" customFormat="false" ht="15" hidden="false" customHeight="true" outlineLevel="0" collapsed="false">
      <c r="A105" s="203" t="s">
        <v>135</v>
      </c>
      <c r="B105" s="203" t="s">
        <v>198</v>
      </c>
      <c r="C105" s="200" t="s">
        <v>199</v>
      </c>
      <c r="D105" s="200"/>
      <c r="E105" s="201" t="s">
        <v>200</v>
      </c>
      <c r="F105" s="215" t="n">
        <v>650</v>
      </c>
    </row>
    <row r="106" customFormat="false" ht="15.75" hidden="false" customHeight="false" outlineLevel="0" collapsed="false">
      <c r="A106" s="213" t="s">
        <v>201</v>
      </c>
      <c r="B106" s="213" t="s">
        <v>202</v>
      </c>
      <c r="C106" s="200"/>
      <c r="D106" s="200"/>
      <c r="E106" s="201"/>
      <c r="F106" s="215"/>
    </row>
    <row r="107" customFormat="false" ht="15" hidden="false" customHeight="true" outlineLevel="0" collapsed="false">
      <c r="A107" s="203" t="s">
        <v>135</v>
      </c>
      <c r="B107" s="203" t="s">
        <v>203</v>
      </c>
      <c r="C107" s="200" t="s">
        <v>204</v>
      </c>
      <c r="D107" s="200"/>
      <c r="E107" s="201" t="s">
        <v>205</v>
      </c>
      <c r="F107" s="215" t="n">
        <v>240</v>
      </c>
    </row>
    <row r="108" s="216" customFormat="true" ht="15.75" hidden="false" customHeight="false" outlineLevel="0" collapsed="false">
      <c r="A108" s="213" t="s">
        <v>206</v>
      </c>
      <c r="B108" s="213" t="s">
        <v>207</v>
      </c>
      <c r="C108" s="200"/>
      <c r="D108" s="200"/>
      <c r="E108" s="201"/>
      <c r="F108" s="215"/>
    </row>
    <row r="109" customFormat="false" ht="15.75" hidden="false" customHeight="true" outlineLevel="0" collapsed="false">
      <c r="A109" s="214" t="s">
        <v>208</v>
      </c>
      <c r="B109" s="214"/>
      <c r="C109" s="214"/>
      <c r="D109" s="214"/>
      <c r="E109" s="214"/>
      <c r="F109" s="214"/>
    </row>
    <row r="110" customFormat="false" ht="15.75" hidden="false" customHeight="true" outlineLevel="0" collapsed="false">
      <c r="A110" s="198" t="s">
        <v>130</v>
      </c>
      <c r="B110" s="217" t="s">
        <v>131</v>
      </c>
      <c r="C110" s="217"/>
      <c r="D110" s="217"/>
      <c r="E110" s="198" t="s">
        <v>209</v>
      </c>
      <c r="F110" s="198" t="s">
        <v>210</v>
      </c>
    </row>
    <row r="111" customFormat="false" ht="15" hidden="false" customHeight="true" outlineLevel="0" collapsed="false">
      <c r="A111" s="199" t="s">
        <v>211</v>
      </c>
      <c r="B111" s="199" t="s">
        <v>212</v>
      </c>
      <c r="C111" s="199"/>
      <c r="D111" s="199"/>
      <c r="E111" s="218" t="s">
        <v>213</v>
      </c>
      <c r="F111" s="215" t="n">
        <v>1020</v>
      </c>
    </row>
    <row r="112" customFormat="false" ht="46.5" hidden="false" customHeight="true" outlineLevel="0" collapsed="false">
      <c r="A112" s="199"/>
      <c r="B112" s="199"/>
      <c r="C112" s="199"/>
      <c r="D112" s="199"/>
      <c r="E112" s="218"/>
      <c r="F112" s="215"/>
    </row>
    <row r="113" customFormat="false" ht="15" hidden="false" customHeight="true" outlineLevel="0" collapsed="false">
      <c r="A113" s="207" t="s">
        <v>214</v>
      </c>
      <c r="B113" s="207"/>
      <c r="C113" s="207"/>
      <c r="D113" s="207"/>
      <c r="E113" s="207"/>
      <c r="F113" s="207"/>
    </row>
    <row r="114" customFormat="false" ht="15" hidden="false" customHeight="true" outlineLevel="0" collapsed="false">
      <c r="A114" s="219" t="s">
        <v>125</v>
      </c>
      <c r="B114" s="219"/>
      <c r="C114" s="219"/>
      <c r="D114" s="219"/>
      <c r="E114" s="219"/>
      <c r="F114" s="219"/>
    </row>
    <row r="115" customFormat="false" ht="15" hidden="false" customHeight="true" outlineLevel="0" collapsed="false">
      <c r="A115" s="208" t="s">
        <v>126</v>
      </c>
      <c r="B115" s="208"/>
      <c r="C115" s="208"/>
      <c r="D115" s="208"/>
      <c r="E115" s="208"/>
      <c r="F115" s="208"/>
    </row>
    <row r="116" customFormat="false" ht="23.25" hidden="false" customHeight="true" outlineLevel="0" collapsed="false">
      <c r="A116" s="208" t="s">
        <v>215</v>
      </c>
      <c r="B116" s="208"/>
      <c r="C116" s="208"/>
      <c r="D116" s="208"/>
      <c r="E116" s="208"/>
      <c r="F116" s="208"/>
    </row>
    <row r="117" customFormat="false" ht="23.25" hidden="false" customHeight="true" outlineLevel="0" collapsed="false">
      <c r="A117" s="208" t="s">
        <v>127</v>
      </c>
      <c r="B117" s="208"/>
      <c r="C117" s="208"/>
      <c r="D117" s="208"/>
      <c r="E117" s="208"/>
      <c r="F117" s="208"/>
    </row>
    <row r="118" customFormat="false" ht="24.75" hidden="false" customHeight="true" outlineLevel="0" collapsed="false">
      <c r="A118" s="208" t="s">
        <v>128</v>
      </c>
      <c r="B118" s="208"/>
      <c r="C118" s="208"/>
      <c r="D118" s="208"/>
      <c r="E118" s="208"/>
      <c r="F118" s="208"/>
    </row>
    <row r="122" customFormat="false" ht="18" hidden="false" customHeight="true" outlineLevel="0" collapsed="false">
      <c r="A122" s="220" t="s">
        <v>216</v>
      </c>
      <c r="B122" s="220"/>
      <c r="C122" s="220"/>
      <c r="D122" s="220"/>
      <c r="E122" s="220"/>
      <c r="F122" s="221" t="n">
        <f aca="false">F7</f>
        <v>0</v>
      </c>
    </row>
    <row r="123" customFormat="false" ht="23.25" hidden="false" customHeight="true" outlineLevel="0" collapsed="false">
      <c r="A123" s="198" t="s">
        <v>217</v>
      </c>
      <c r="B123" s="198"/>
      <c r="C123" s="198"/>
      <c r="D123" s="198"/>
      <c r="E123" s="222" t="s">
        <v>218</v>
      </c>
      <c r="F123" s="222" t="s">
        <v>219</v>
      </c>
    </row>
    <row r="124" customFormat="false" ht="20.25" hidden="false" customHeight="true" outlineLevel="0" collapsed="false">
      <c r="A124" s="223" t="s">
        <v>220</v>
      </c>
      <c r="B124" s="223"/>
      <c r="C124" s="223"/>
      <c r="D124" s="223"/>
      <c r="E124" s="199" t="s">
        <v>221</v>
      </c>
      <c r="F124" s="224" t="n">
        <v>1890</v>
      </c>
    </row>
    <row r="125" customFormat="false" ht="27" hidden="false" customHeight="true" outlineLevel="0" collapsed="false">
      <c r="A125" s="223" t="s">
        <v>222</v>
      </c>
      <c r="B125" s="223"/>
      <c r="C125" s="223"/>
      <c r="D125" s="223"/>
      <c r="E125" s="225" t="s">
        <v>221</v>
      </c>
      <c r="F125" s="224" t="n">
        <v>2340</v>
      </c>
    </row>
    <row r="126" customFormat="false" ht="27" hidden="false" customHeight="true" outlineLevel="0" collapsed="false">
      <c r="A126" s="223" t="s">
        <v>223</v>
      </c>
      <c r="B126" s="223"/>
      <c r="C126" s="223"/>
      <c r="D126" s="223"/>
      <c r="E126" s="226" t="s">
        <v>221</v>
      </c>
      <c r="F126" s="227" t="n">
        <v>3200</v>
      </c>
    </row>
    <row r="127" customFormat="false" ht="27" hidden="false" customHeight="true" outlineLevel="0" collapsed="false">
      <c r="A127" s="223" t="s">
        <v>224</v>
      </c>
      <c r="B127" s="223"/>
      <c r="C127" s="223"/>
      <c r="D127" s="223"/>
      <c r="E127" s="226" t="s">
        <v>221</v>
      </c>
      <c r="F127" s="215" t="n">
        <v>5000</v>
      </c>
    </row>
    <row r="128" customFormat="false" ht="27" hidden="false" customHeight="true" outlineLevel="0" collapsed="false">
      <c r="A128" s="223" t="s">
        <v>225</v>
      </c>
      <c r="B128" s="223"/>
      <c r="C128" s="223"/>
      <c r="D128" s="223"/>
      <c r="E128" s="226" t="s">
        <v>221</v>
      </c>
      <c r="F128" s="215" t="n">
        <v>4200</v>
      </c>
    </row>
    <row r="129" customFormat="false" ht="27" hidden="false" customHeight="true" outlineLevel="0" collapsed="false">
      <c r="A129" s="223" t="s">
        <v>226</v>
      </c>
      <c r="B129" s="223"/>
      <c r="C129" s="223"/>
      <c r="D129" s="223"/>
      <c r="E129" s="226" t="s">
        <v>221</v>
      </c>
      <c r="F129" s="215" t="n">
        <v>3600</v>
      </c>
    </row>
    <row r="130" customFormat="false" ht="27" hidden="false" customHeight="true" outlineLevel="0" collapsed="false">
      <c r="A130" s="223" t="s">
        <v>227</v>
      </c>
      <c r="B130" s="223"/>
      <c r="C130" s="223"/>
      <c r="D130" s="223"/>
      <c r="E130" s="226" t="s">
        <v>221</v>
      </c>
      <c r="F130" s="215" t="n">
        <v>3750</v>
      </c>
    </row>
    <row r="131" customFormat="false" ht="27" hidden="false" customHeight="true" outlineLevel="0" collapsed="false">
      <c r="A131" s="223" t="s">
        <v>228</v>
      </c>
      <c r="B131" s="223"/>
      <c r="C131" s="223"/>
      <c r="D131" s="223"/>
      <c r="E131" s="226" t="s">
        <v>221</v>
      </c>
      <c r="F131" s="215" t="n">
        <v>4000</v>
      </c>
    </row>
    <row r="132" customFormat="false" ht="27" hidden="false" customHeight="true" outlineLevel="0" collapsed="false">
      <c r="A132" s="223" t="s">
        <v>229</v>
      </c>
      <c r="B132" s="223"/>
      <c r="C132" s="223"/>
      <c r="D132" s="223"/>
      <c r="E132" s="226" t="s">
        <v>221</v>
      </c>
      <c r="F132" s="215" t="n">
        <v>5200</v>
      </c>
    </row>
    <row r="133" customFormat="false" ht="27" hidden="false" customHeight="true" outlineLevel="0" collapsed="false">
      <c r="A133" s="223" t="s">
        <v>230</v>
      </c>
      <c r="B133" s="223"/>
      <c r="C133" s="223"/>
      <c r="D133" s="223"/>
      <c r="E133" s="226" t="s">
        <v>221</v>
      </c>
      <c r="F133" s="215" t="n">
        <v>5550</v>
      </c>
    </row>
    <row r="134" customFormat="false" ht="27" hidden="false" customHeight="true" outlineLevel="0" collapsed="false">
      <c r="A134" s="223" t="s">
        <v>231</v>
      </c>
      <c r="B134" s="223"/>
      <c r="C134" s="223"/>
      <c r="D134" s="223"/>
      <c r="E134" s="226" t="s">
        <v>221</v>
      </c>
      <c r="F134" s="215" t="n">
        <v>6500</v>
      </c>
    </row>
    <row r="135" customFormat="false" ht="27" hidden="false" customHeight="true" outlineLevel="0" collapsed="false">
      <c r="A135" s="223" t="s">
        <v>232</v>
      </c>
      <c r="B135" s="223"/>
      <c r="C135" s="223"/>
      <c r="D135" s="223"/>
      <c r="E135" s="226" t="s">
        <v>221</v>
      </c>
      <c r="F135" s="215" t="n">
        <v>7900</v>
      </c>
    </row>
    <row r="136" customFormat="false" ht="27" hidden="false" customHeight="true" outlineLevel="0" collapsed="false">
      <c r="A136" s="223" t="s">
        <v>233</v>
      </c>
      <c r="B136" s="223"/>
      <c r="C136" s="223"/>
      <c r="D136" s="223"/>
      <c r="E136" s="226" t="s">
        <v>221</v>
      </c>
      <c r="F136" s="215" t="n">
        <v>15000</v>
      </c>
    </row>
    <row r="137" customFormat="false" ht="27" hidden="false" customHeight="true" outlineLevel="0" collapsed="false">
      <c r="A137" s="223" t="s">
        <v>234</v>
      </c>
      <c r="B137" s="223"/>
      <c r="C137" s="223"/>
      <c r="D137" s="223"/>
      <c r="E137" s="226" t="s">
        <v>221</v>
      </c>
      <c r="F137" s="215" t="n">
        <v>1800</v>
      </c>
    </row>
    <row r="138" customFormat="false" ht="27" hidden="false" customHeight="true" outlineLevel="0" collapsed="false">
      <c r="A138" s="223" t="s">
        <v>235</v>
      </c>
      <c r="B138" s="223"/>
      <c r="C138" s="223"/>
      <c r="D138" s="223"/>
      <c r="E138" s="226" t="s">
        <v>221</v>
      </c>
      <c r="F138" s="215" t="n">
        <v>2100</v>
      </c>
    </row>
    <row r="139" customFormat="false" ht="27" hidden="false" customHeight="true" outlineLevel="0" collapsed="false">
      <c r="A139" s="223" t="s">
        <v>236</v>
      </c>
      <c r="B139" s="223"/>
      <c r="C139" s="223"/>
      <c r="D139" s="223"/>
      <c r="E139" s="226" t="s">
        <v>221</v>
      </c>
      <c r="F139" s="215" t="n">
        <v>2650</v>
      </c>
    </row>
    <row r="140" customFormat="false" ht="27" hidden="false" customHeight="true" outlineLevel="0" collapsed="false">
      <c r="A140" s="223" t="s">
        <v>237</v>
      </c>
      <c r="B140" s="223"/>
      <c r="C140" s="223"/>
      <c r="D140" s="223"/>
      <c r="E140" s="226" t="s">
        <v>221</v>
      </c>
      <c r="F140" s="215" t="n">
        <v>3350</v>
      </c>
    </row>
    <row r="141" customFormat="false" ht="27" hidden="false" customHeight="true" outlineLevel="0" collapsed="false">
      <c r="A141" s="223" t="s">
        <v>238</v>
      </c>
      <c r="B141" s="223"/>
      <c r="C141" s="223"/>
      <c r="D141" s="223"/>
      <c r="E141" s="226" t="s">
        <v>221</v>
      </c>
      <c r="F141" s="215" t="n">
        <v>6200</v>
      </c>
    </row>
    <row r="142" customFormat="false" ht="27" hidden="false" customHeight="true" outlineLevel="0" collapsed="false">
      <c r="A142" s="223" t="s">
        <v>239</v>
      </c>
      <c r="B142" s="223"/>
      <c r="C142" s="223"/>
      <c r="D142" s="223"/>
      <c r="E142" s="226" t="s">
        <v>221</v>
      </c>
      <c r="F142" s="215" t="n">
        <v>550</v>
      </c>
    </row>
    <row r="143" customFormat="false" ht="27" hidden="false" customHeight="true" outlineLevel="0" collapsed="false">
      <c r="A143" s="223" t="s">
        <v>240</v>
      </c>
      <c r="B143" s="223"/>
      <c r="C143" s="223"/>
      <c r="D143" s="223"/>
      <c r="E143" s="226" t="s">
        <v>221</v>
      </c>
      <c r="F143" s="215" t="n">
        <v>550</v>
      </c>
    </row>
    <row r="144" customFormat="false" ht="27" hidden="false" customHeight="true" outlineLevel="0" collapsed="false">
      <c r="A144" s="223" t="s">
        <v>241</v>
      </c>
      <c r="B144" s="223"/>
      <c r="C144" s="223"/>
      <c r="D144" s="223"/>
      <c r="E144" s="226" t="s">
        <v>221</v>
      </c>
      <c r="F144" s="215" t="n">
        <v>1050</v>
      </c>
    </row>
    <row r="145" customFormat="false" ht="27" hidden="false" customHeight="true" outlineLevel="0" collapsed="false">
      <c r="A145" s="223" t="s">
        <v>242</v>
      </c>
      <c r="B145" s="223"/>
      <c r="C145" s="223"/>
      <c r="D145" s="223"/>
      <c r="E145" s="199" t="s">
        <v>221</v>
      </c>
      <c r="F145" s="215" t="n">
        <v>1400</v>
      </c>
    </row>
  </sheetData>
  <mergeCells count="157">
    <mergeCell ref="E1:F1"/>
    <mergeCell ref="C2:D2"/>
    <mergeCell ref="E2:F2"/>
    <mergeCell ref="E4:F4"/>
    <mergeCell ref="B5:C5"/>
    <mergeCell ref="D6:F6"/>
    <mergeCell ref="A8:E8"/>
    <mergeCell ref="A10:A15"/>
    <mergeCell ref="D10:D15"/>
    <mergeCell ref="E10:E15"/>
    <mergeCell ref="A16:A21"/>
    <mergeCell ref="D16:D21"/>
    <mergeCell ref="E16:E21"/>
    <mergeCell ref="A22:A27"/>
    <mergeCell ref="D22:D27"/>
    <mergeCell ref="E22:E27"/>
    <mergeCell ref="A28:A33"/>
    <mergeCell ref="D28:D33"/>
    <mergeCell ref="E28:E33"/>
    <mergeCell ref="A34:A39"/>
    <mergeCell ref="D34:D39"/>
    <mergeCell ref="E34:E39"/>
    <mergeCell ref="A40:A46"/>
    <mergeCell ref="D40:D46"/>
    <mergeCell ref="E40:E46"/>
    <mergeCell ref="A47:E47"/>
    <mergeCell ref="A48:E48"/>
    <mergeCell ref="A49:E49"/>
    <mergeCell ref="A50:E50"/>
    <mergeCell ref="A60:E60"/>
    <mergeCell ref="A62:F62"/>
    <mergeCell ref="A63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A72:F72"/>
    <mergeCell ref="C74:C75"/>
    <mergeCell ref="D74:D75"/>
    <mergeCell ref="E74:E75"/>
    <mergeCell ref="F74:F75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  <mergeCell ref="C82:C83"/>
    <mergeCell ref="D82:D83"/>
    <mergeCell ref="E82:E83"/>
    <mergeCell ref="F82:F83"/>
    <mergeCell ref="C84:C85"/>
    <mergeCell ref="D84:D85"/>
    <mergeCell ref="E84:E85"/>
    <mergeCell ref="F84:F85"/>
    <mergeCell ref="A86:F86"/>
    <mergeCell ref="C88:C89"/>
    <mergeCell ref="D88:D89"/>
    <mergeCell ref="E88:E89"/>
    <mergeCell ref="F88:F89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B96:B97"/>
    <mergeCell ref="C96:C97"/>
    <mergeCell ref="D96:D97"/>
    <mergeCell ref="E96:E97"/>
    <mergeCell ref="F96:F97"/>
    <mergeCell ref="B98:B99"/>
    <mergeCell ref="C98:C99"/>
    <mergeCell ref="D98:D99"/>
    <mergeCell ref="E98:E99"/>
    <mergeCell ref="F98:F99"/>
    <mergeCell ref="A100:F100"/>
    <mergeCell ref="B102:B103"/>
    <mergeCell ref="C102:C103"/>
    <mergeCell ref="D102:D103"/>
    <mergeCell ref="E102:E103"/>
    <mergeCell ref="F102:F103"/>
    <mergeCell ref="A104:F104"/>
    <mergeCell ref="C105:D106"/>
    <mergeCell ref="E105:E106"/>
    <mergeCell ref="F105:F106"/>
    <mergeCell ref="C107:D108"/>
    <mergeCell ref="E107:E108"/>
    <mergeCell ref="F107:F108"/>
    <mergeCell ref="A109:F109"/>
    <mergeCell ref="B110:D110"/>
    <mergeCell ref="A111:A112"/>
    <mergeCell ref="B111:D112"/>
    <mergeCell ref="E111:E112"/>
    <mergeCell ref="F111:F112"/>
    <mergeCell ref="A113:F113"/>
    <mergeCell ref="A114:F114"/>
    <mergeCell ref="A115:F115"/>
    <mergeCell ref="A116:F116"/>
    <mergeCell ref="A117:F117"/>
    <mergeCell ref="A118:F118"/>
    <mergeCell ref="A122:E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</mergeCells>
  <printOptions headings="false" gridLines="false" gridLinesSet="true" horizontalCentered="false" verticalCentered="false"/>
  <pageMargins left="0.708333333333333" right="0.196527777777778" top="0.315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25" colorId="64" zoomScale="96" zoomScaleNormal="96" zoomScalePageLayoutView="100" workbookViewId="0">
      <selection pane="topLeft" activeCell="E7" activeCellId="0" sqref="B1:E7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1.28"/>
    <col collapsed="false" customWidth="true" hidden="false" outlineLevel="0" max="2" min="2" style="228" width="54.13"/>
    <col collapsed="false" customWidth="true" hidden="false" outlineLevel="0" max="4" min="3" style="228" width="13.7"/>
    <col collapsed="false" customWidth="true" hidden="false" outlineLevel="0" max="5" min="5" style="228" width="18.14"/>
    <col collapsed="false" customWidth="false" hidden="false" outlineLevel="0" max="257" min="6" style="228" width="9.14"/>
  </cols>
  <sheetData>
    <row r="1" customFormat="false" ht="0.75" hidden="false" customHeight="true" outlineLevel="0" collapsed="false">
      <c r="B1" s="229"/>
      <c r="C1" s="230"/>
      <c r="D1" s="230"/>
      <c r="E1" s="230"/>
    </row>
    <row r="2" customFormat="false" ht="15.75" hidden="true" customHeight="false" outlineLevel="0" collapsed="false">
      <c r="B2" s="231"/>
      <c r="C2" s="230"/>
      <c r="D2" s="230"/>
      <c r="E2" s="230"/>
    </row>
    <row r="3" customFormat="false" ht="15" hidden="true" customHeight="false" outlineLevel="0" collapsed="false">
      <c r="C3" s="232"/>
      <c r="D3" s="233"/>
      <c r="E3" s="234"/>
    </row>
    <row r="4" customFormat="false" ht="15" hidden="true" customHeight="false" outlineLevel="0" collapsed="false">
      <c r="C4" s="235"/>
      <c r="D4" s="235"/>
    </row>
    <row r="5" customFormat="false" ht="15" hidden="true" customHeight="false" outlineLevel="0" collapsed="false">
      <c r="C5" s="236"/>
      <c r="D5" s="236"/>
      <c r="E5" s="236"/>
    </row>
    <row r="6" customFormat="false" ht="15" hidden="true" customHeight="false" outlineLevel="0" collapsed="false">
      <c r="C6" s="237"/>
      <c r="D6" s="236"/>
      <c r="E6" s="236"/>
    </row>
    <row r="7" customFormat="false" ht="15" hidden="true" customHeight="false" outlineLevel="0" collapsed="false">
      <c r="B7" s="238"/>
      <c r="C7" s="239"/>
    </row>
    <row r="8" customFormat="false" ht="15.75" hidden="false" customHeight="false" outlineLevel="0" collapsed="false">
      <c r="B8" s="240"/>
    </row>
    <row r="9" customFormat="false" ht="18.75" hidden="false" customHeight="true" outlineLevel="0" collapsed="false">
      <c r="A9" s="0"/>
      <c r="B9" s="241" t="s">
        <v>243</v>
      </c>
      <c r="C9" s="241"/>
      <c r="D9" s="241"/>
      <c r="E9" s="241"/>
    </row>
    <row r="10" customFormat="false" ht="15" hidden="false" customHeight="true" outlineLevel="0" collapsed="false">
      <c r="A10" s="0"/>
      <c r="B10" s="242" t="s">
        <v>1</v>
      </c>
      <c r="C10" s="243" t="s">
        <v>244</v>
      </c>
      <c r="D10" s="243"/>
      <c r="E10" s="243"/>
    </row>
    <row r="11" customFormat="false" ht="38.25" hidden="false" customHeight="false" outlineLevel="0" collapsed="false">
      <c r="A11" s="0"/>
      <c r="B11" s="242"/>
      <c r="C11" s="244" t="s">
        <v>245</v>
      </c>
      <c r="D11" s="244" t="s">
        <v>246</v>
      </c>
      <c r="E11" s="244" t="s">
        <v>247</v>
      </c>
    </row>
    <row r="12" customFormat="false" ht="15" hidden="false" customHeight="true" outlineLevel="0" collapsed="false">
      <c r="A12" s="0"/>
      <c r="B12" s="245" t="s">
        <v>248</v>
      </c>
      <c r="C12" s="246" t="n">
        <v>335</v>
      </c>
      <c r="D12" s="246" t="n">
        <v>489</v>
      </c>
      <c r="E12" s="247" t="n">
        <v>490</v>
      </c>
    </row>
    <row r="13" customFormat="false" ht="15" hidden="false" customHeight="true" outlineLevel="0" collapsed="false">
      <c r="A13" s="0"/>
      <c r="B13" s="245" t="s">
        <v>249</v>
      </c>
      <c r="C13" s="246" t="n">
        <v>275</v>
      </c>
      <c r="D13" s="246" t="n">
        <v>353</v>
      </c>
      <c r="E13" s="247" t="n">
        <v>373</v>
      </c>
    </row>
    <row r="14" customFormat="false" ht="15" hidden="false" customHeight="true" outlineLevel="0" collapsed="false">
      <c r="A14" s="0"/>
      <c r="B14" s="245" t="s">
        <v>250</v>
      </c>
      <c r="C14" s="246" t="n">
        <v>145</v>
      </c>
      <c r="D14" s="246" t="n">
        <v>192</v>
      </c>
      <c r="E14" s="247" t="n">
        <v>226</v>
      </c>
    </row>
    <row r="15" customFormat="false" ht="15" hidden="false" customHeight="true" outlineLevel="0" collapsed="false">
      <c r="A15" s="0"/>
      <c r="B15" s="245" t="s">
        <v>251</v>
      </c>
      <c r="C15" s="246" t="n">
        <v>251</v>
      </c>
      <c r="D15" s="246" t="n">
        <v>313</v>
      </c>
      <c r="E15" s="247" t="n">
        <v>331</v>
      </c>
    </row>
    <row r="16" customFormat="false" ht="15" hidden="false" customHeight="true" outlineLevel="0" collapsed="false">
      <c r="A16" s="0"/>
      <c r="B16" s="245" t="s">
        <v>252</v>
      </c>
      <c r="C16" s="246" t="n">
        <v>253</v>
      </c>
      <c r="D16" s="246" t="n">
        <v>319</v>
      </c>
      <c r="E16" s="247" t="n">
        <v>414</v>
      </c>
    </row>
    <row r="17" customFormat="false" ht="15" hidden="false" customHeight="true" outlineLevel="0" collapsed="false">
      <c r="A17" s="0"/>
      <c r="B17" s="245" t="s">
        <v>253</v>
      </c>
      <c r="C17" s="246" t="n">
        <v>506</v>
      </c>
      <c r="D17" s="246" t="n">
        <v>638</v>
      </c>
      <c r="E17" s="247" t="n">
        <v>827</v>
      </c>
    </row>
    <row r="18" customFormat="false" ht="15" hidden="false" customHeight="true" outlineLevel="0" collapsed="false">
      <c r="A18" s="0"/>
      <c r="B18" s="245" t="s">
        <v>254</v>
      </c>
      <c r="C18" s="246" t="n">
        <v>759</v>
      </c>
      <c r="D18" s="246" t="n">
        <v>957</v>
      </c>
      <c r="E18" s="247" t="n">
        <v>1240</v>
      </c>
    </row>
    <row r="19" customFormat="false" ht="15" hidden="false" customHeight="true" outlineLevel="0" collapsed="false">
      <c r="A19" s="0"/>
      <c r="B19" s="245" t="s">
        <v>255</v>
      </c>
      <c r="C19" s="246" t="n">
        <v>251</v>
      </c>
      <c r="D19" s="246" t="n">
        <v>313</v>
      </c>
      <c r="E19" s="247" t="n">
        <v>340</v>
      </c>
    </row>
    <row r="20" customFormat="false" ht="15" hidden="false" customHeight="true" outlineLevel="0" collapsed="false">
      <c r="A20" s="0"/>
      <c r="B20" s="245" t="s">
        <v>256</v>
      </c>
      <c r="C20" s="246" t="n">
        <v>220</v>
      </c>
      <c r="D20" s="246" t="n">
        <v>282</v>
      </c>
      <c r="E20" s="247" t="n">
        <v>471</v>
      </c>
    </row>
    <row r="21" customFormat="false" ht="15" hidden="false" customHeight="true" outlineLevel="0" collapsed="false">
      <c r="A21" s="0"/>
      <c r="B21" s="245" t="s">
        <v>257</v>
      </c>
      <c r="C21" s="246" t="n">
        <v>345</v>
      </c>
      <c r="D21" s="246" t="n">
        <v>440</v>
      </c>
      <c r="E21" s="247" t="n">
        <v>746</v>
      </c>
    </row>
    <row r="22" customFormat="false" ht="15" hidden="false" customHeight="true" outlineLevel="0" collapsed="false">
      <c r="A22" s="0"/>
      <c r="B22" s="245" t="s">
        <v>258</v>
      </c>
      <c r="C22" s="246" t="n">
        <v>522</v>
      </c>
      <c r="D22" s="246" t="n">
        <v>658</v>
      </c>
      <c r="E22" s="247" t="n">
        <v>1122</v>
      </c>
    </row>
    <row r="23" customFormat="false" ht="15" hidden="false" customHeight="false" outlineLevel="0" collapsed="false">
      <c r="A23" s="0"/>
      <c r="B23" s="245" t="s">
        <v>259</v>
      </c>
      <c r="C23" s="246" t="n">
        <v>397</v>
      </c>
      <c r="D23" s="246" t="n">
        <v>575</v>
      </c>
      <c r="E23" s="247" t="n">
        <v>562</v>
      </c>
    </row>
    <row r="24" customFormat="false" ht="15" hidden="false" customHeight="false" outlineLevel="0" collapsed="false">
      <c r="A24" s="0"/>
      <c r="B24" s="245" t="s">
        <v>260</v>
      </c>
      <c r="C24" s="246" t="n">
        <v>522</v>
      </c>
      <c r="D24" s="246" t="n">
        <v>620</v>
      </c>
      <c r="E24" s="247" t="n">
        <v>623</v>
      </c>
    </row>
    <row r="25" customFormat="false" ht="15" hidden="false" customHeight="true" outlineLevel="0" collapsed="false">
      <c r="A25" s="0"/>
      <c r="B25" s="245" t="s">
        <v>261</v>
      </c>
      <c r="C25" s="246" t="n">
        <v>83</v>
      </c>
      <c r="D25" s="246" t="n">
        <v>106</v>
      </c>
      <c r="E25" s="247" t="n">
        <v>108</v>
      </c>
    </row>
    <row r="26" customFormat="false" ht="15" hidden="false" customHeight="true" outlineLevel="0" collapsed="false">
      <c r="A26" s="0"/>
      <c r="B26" s="245" t="s">
        <v>262</v>
      </c>
      <c r="C26" s="246" t="n">
        <v>110</v>
      </c>
      <c r="D26" s="246" t="n">
        <v>125</v>
      </c>
      <c r="E26" s="247" t="n">
        <v>127</v>
      </c>
    </row>
    <row r="27" customFormat="false" ht="15" hidden="false" customHeight="true" outlineLevel="0" collapsed="false">
      <c r="A27" s="0"/>
      <c r="B27" s="245" t="s">
        <v>263</v>
      </c>
      <c r="C27" s="246" t="n">
        <v>96</v>
      </c>
      <c r="D27" s="246" t="n">
        <v>120</v>
      </c>
      <c r="E27" s="247" t="n">
        <v>124</v>
      </c>
    </row>
    <row r="28" customFormat="false" ht="15" hidden="false" customHeight="true" outlineLevel="0" collapsed="false">
      <c r="A28" s="0"/>
      <c r="B28" s="245" t="s">
        <v>264</v>
      </c>
      <c r="C28" s="246" t="n">
        <v>86</v>
      </c>
      <c r="D28" s="246" t="n">
        <v>106</v>
      </c>
      <c r="E28" s="247" t="n">
        <v>116</v>
      </c>
    </row>
    <row r="29" customFormat="false" ht="15" hidden="false" customHeight="true" outlineLevel="0" collapsed="false">
      <c r="A29" s="0"/>
      <c r="B29" s="245" t="s">
        <v>265</v>
      </c>
      <c r="C29" s="246" t="n">
        <v>125</v>
      </c>
      <c r="D29" s="246" t="n">
        <v>144</v>
      </c>
      <c r="E29" s="247" t="n">
        <v>150</v>
      </c>
    </row>
    <row r="30" customFormat="false" ht="15" hidden="false" customHeight="true" outlineLevel="0" collapsed="false">
      <c r="A30" s="0"/>
      <c r="B30" s="245" t="s">
        <v>266</v>
      </c>
      <c r="C30" s="246" t="n">
        <v>96</v>
      </c>
      <c r="D30" s="246" t="n">
        <v>110</v>
      </c>
      <c r="E30" s="247" t="n">
        <v>121</v>
      </c>
    </row>
    <row r="31" customFormat="false" ht="15" hidden="false" customHeight="true" outlineLevel="0" collapsed="false">
      <c r="A31" s="0"/>
      <c r="B31" s="245" t="s">
        <v>267</v>
      </c>
      <c r="C31" s="246" t="n">
        <v>120</v>
      </c>
      <c r="D31" s="246" t="n">
        <v>125</v>
      </c>
      <c r="E31" s="247" t="n">
        <v>148</v>
      </c>
    </row>
    <row r="32" customFormat="false" ht="15" hidden="false" customHeight="true" outlineLevel="0" collapsed="false">
      <c r="A32" s="0"/>
      <c r="B32" s="245" t="s">
        <v>268</v>
      </c>
      <c r="C32" s="246" t="n">
        <v>917</v>
      </c>
      <c r="D32" s="246" t="n">
        <v>1012</v>
      </c>
      <c r="E32" s="247" t="n">
        <v>1035</v>
      </c>
    </row>
    <row r="33" customFormat="false" ht="15" hidden="false" customHeight="false" outlineLevel="0" collapsed="false">
      <c r="A33" s="0"/>
      <c r="B33" s="245" t="s">
        <v>269</v>
      </c>
      <c r="C33" s="246" t="n">
        <v>1060</v>
      </c>
      <c r="D33" s="246" t="n">
        <v>1230</v>
      </c>
      <c r="E33" s="248" t="n">
        <v>1235</v>
      </c>
    </row>
    <row r="34" customFormat="false" ht="15.75" hidden="false" customHeight="false" outlineLevel="0" collapsed="false">
      <c r="A34" s="0"/>
      <c r="B34" s="0"/>
      <c r="C34" s="0"/>
      <c r="D34" s="0"/>
      <c r="E34" s="0"/>
    </row>
    <row r="35" customFormat="false" ht="18.75" hidden="false" customHeight="true" outlineLevel="0" collapsed="false">
      <c r="A35" s="0"/>
      <c r="B35" s="241" t="s">
        <v>270</v>
      </c>
      <c r="C35" s="241"/>
      <c r="D35" s="241"/>
      <c r="E35" s="241"/>
    </row>
    <row r="36" customFormat="false" ht="15" hidden="false" customHeight="false" outlineLevel="0" collapsed="false">
      <c r="A36" s="0"/>
      <c r="B36" s="249" t="s">
        <v>271</v>
      </c>
      <c r="C36" s="250" t="n">
        <v>384</v>
      </c>
      <c r="D36" s="250" t="n">
        <v>620</v>
      </c>
      <c r="E36" s="251" t="n">
        <v>625</v>
      </c>
    </row>
    <row r="37" customFormat="false" ht="15" hidden="false" customHeight="false" outlineLevel="0" collapsed="false">
      <c r="A37" s="0"/>
      <c r="B37" s="245" t="s">
        <v>272</v>
      </c>
      <c r="C37" s="246" t="n">
        <v>462</v>
      </c>
      <c r="D37" s="246" t="n">
        <v>554</v>
      </c>
      <c r="E37" s="252" t="n">
        <v>583</v>
      </c>
    </row>
    <row r="38" customFormat="false" ht="15" hidden="false" customHeight="false" outlineLevel="0" collapsed="false">
      <c r="A38" s="0"/>
      <c r="B38" s="245" t="s">
        <v>273</v>
      </c>
      <c r="C38" s="246" t="n">
        <v>260</v>
      </c>
      <c r="D38" s="246" t="n">
        <v>340</v>
      </c>
      <c r="E38" s="247" t="n">
        <v>357</v>
      </c>
    </row>
    <row r="39" customFormat="false" ht="15" hidden="false" customHeight="false" outlineLevel="0" collapsed="false">
      <c r="A39" s="0"/>
      <c r="B39" s="245" t="s">
        <v>274</v>
      </c>
      <c r="C39" s="246" t="n">
        <v>296</v>
      </c>
      <c r="D39" s="246" t="n">
        <v>449</v>
      </c>
      <c r="E39" s="247" t="n">
        <v>489</v>
      </c>
    </row>
    <row r="40" customFormat="false" ht="15" hidden="false" customHeight="false" outlineLevel="0" collapsed="false">
      <c r="A40" s="0"/>
      <c r="B40" s="245" t="s">
        <v>275</v>
      </c>
      <c r="C40" s="246" t="n">
        <v>276</v>
      </c>
      <c r="D40" s="246" t="n">
        <v>364</v>
      </c>
      <c r="E40" s="247" t="n">
        <v>374</v>
      </c>
    </row>
    <row r="41" customFormat="false" ht="15" hidden="false" customHeight="false" outlineLevel="0" collapsed="false">
      <c r="A41" s="0"/>
      <c r="B41" s="245" t="s">
        <v>276</v>
      </c>
      <c r="C41" s="246" t="n">
        <v>400</v>
      </c>
      <c r="D41" s="246" t="n">
        <v>540</v>
      </c>
      <c r="E41" s="247" t="n">
        <v>880</v>
      </c>
    </row>
    <row r="42" customFormat="false" ht="15" hidden="false" customHeight="false" outlineLevel="0" collapsed="false">
      <c r="A42" s="0"/>
      <c r="B42" s="245" t="s">
        <v>277</v>
      </c>
      <c r="C42" s="246" t="n">
        <v>427</v>
      </c>
      <c r="D42" s="246" t="n">
        <v>518</v>
      </c>
      <c r="E42" s="247" t="n">
        <v>595</v>
      </c>
    </row>
    <row r="43" customFormat="false" ht="15" hidden="false" customHeight="false" outlineLevel="0" collapsed="false">
      <c r="A43" s="0"/>
      <c r="B43" s="245" t="s">
        <v>278</v>
      </c>
      <c r="C43" s="246" t="n">
        <v>600</v>
      </c>
      <c r="D43" s="246" t="n">
        <v>712</v>
      </c>
      <c r="E43" s="247" t="n">
        <v>769</v>
      </c>
    </row>
    <row r="44" customFormat="false" ht="15" hidden="false" customHeight="false" outlineLevel="0" collapsed="false">
      <c r="A44" s="0"/>
      <c r="B44" s="245" t="s">
        <v>279</v>
      </c>
      <c r="C44" s="246" t="n">
        <v>110</v>
      </c>
      <c r="D44" s="246" t="n">
        <v>136</v>
      </c>
      <c r="E44" s="247" t="n">
        <v>140</v>
      </c>
    </row>
    <row r="45" customFormat="false" ht="15" hidden="false" customHeight="false" outlineLevel="0" collapsed="false">
      <c r="A45" s="0"/>
      <c r="B45" s="245" t="s">
        <v>280</v>
      </c>
      <c r="C45" s="246" t="n">
        <v>169</v>
      </c>
      <c r="D45" s="246" t="n">
        <v>190</v>
      </c>
      <c r="E45" s="247" t="n">
        <v>195</v>
      </c>
    </row>
    <row r="46" customFormat="false" ht="15.75" hidden="false" customHeight="false" outlineLevel="0" collapsed="false">
      <c r="A46" s="0"/>
      <c r="B46" s="253" t="s">
        <v>281</v>
      </c>
      <c r="C46" s="254" t="n">
        <v>126</v>
      </c>
      <c r="D46" s="254" t="n">
        <v>167</v>
      </c>
      <c r="E46" s="255" t="n">
        <v>170</v>
      </c>
    </row>
    <row r="47" customFormat="false" ht="18.75" hidden="false" customHeight="true" outlineLevel="0" collapsed="false">
      <c r="A47" s="0"/>
      <c r="B47" s="241" t="s">
        <v>282</v>
      </c>
      <c r="C47" s="241"/>
      <c r="D47" s="241"/>
      <c r="E47" s="241"/>
    </row>
    <row r="48" customFormat="false" ht="15" hidden="false" customHeight="false" outlineLevel="0" collapsed="false">
      <c r="A48" s="0"/>
      <c r="B48" s="249" t="s">
        <v>283</v>
      </c>
      <c r="C48" s="250" t="n">
        <v>540</v>
      </c>
      <c r="D48" s="250" t="n">
        <v>644</v>
      </c>
      <c r="E48" s="251" t="n">
        <v>804</v>
      </c>
    </row>
    <row r="49" customFormat="false" ht="15" hidden="false" customHeight="false" outlineLevel="0" collapsed="false">
      <c r="A49" s="0"/>
      <c r="B49" s="245" t="s">
        <v>284</v>
      </c>
      <c r="C49" s="246" t="n">
        <v>492</v>
      </c>
      <c r="D49" s="246" t="n">
        <v>564</v>
      </c>
      <c r="E49" s="247" t="n">
        <v>633</v>
      </c>
    </row>
    <row r="50" customFormat="false" ht="15" hidden="false" customHeight="false" outlineLevel="0" collapsed="false">
      <c r="A50" s="0"/>
      <c r="B50" s="245" t="s">
        <v>285</v>
      </c>
      <c r="C50" s="246" t="n">
        <v>276</v>
      </c>
      <c r="D50" s="246" t="n">
        <v>360</v>
      </c>
      <c r="E50" s="247" t="n">
        <v>389</v>
      </c>
    </row>
    <row r="51" customFormat="false" ht="15" hidden="false" customHeight="false" outlineLevel="0" collapsed="false">
      <c r="A51" s="0"/>
      <c r="B51" s="245" t="s">
        <v>286</v>
      </c>
      <c r="C51" s="246" t="n">
        <v>316</v>
      </c>
      <c r="D51" s="246" t="n">
        <v>470</v>
      </c>
      <c r="E51" s="247" t="n">
        <v>541</v>
      </c>
    </row>
    <row r="52" customFormat="false" ht="15" hidden="false" customHeight="false" outlineLevel="0" collapsed="false">
      <c r="A52" s="0"/>
      <c r="B52" s="245" t="s">
        <v>287</v>
      </c>
      <c r="C52" s="246" t="n">
        <v>297</v>
      </c>
      <c r="D52" s="246" t="n">
        <v>386</v>
      </c>
      <c r="E52" s="247" t="n">
        <v>410</v>
      </c>
    </row>
    <row r="53" customFormat="false" ht="15" hidden="false" customHeight="false" outlineLevel="0" collapsed="false">
      <c r="A53" s="0"/>
      <c r="B53" s="245" t="s">
        <v>288</v>
      </c>
      <c r="C53" s="246" t="n">
        <v>434</v>
      </c>
      <c r="D53" s="246" t="n">
        <v>578</v>
      </c>
      <c r="E53" s="247" t="n">
        <v>1001</v>
      </c>
    </row>
    <row r="54" customFormat="false" ht="15" hidden="false" customHeight="false" outlineLevel="0" collapsed="false">
      <c r="A54" s="0"/>
      <c r="B54" s="245" t="s">
        <v>289</v>
      </c>
      <c r="C54" s="246" t="n">
        <v>504</v>
      </c>
      <c r="D54" s="246" t="n">
        <v>748</v>
      </c>
      <c r="E54" s="247" t="n">
        <v>729</v>
      </c>
    </row>
    <row r="55" customFormat="false" ht="15" hidden="false" customHeight="false" outlineLevel="0" collapsed="false">
      <c r="A55" s="0"/>
      <c r="B55" s="245" t="s">
        <v>290</v>
      </c>
      <c r="C55" s="246" t="n">
        <v>690</v>
      </c>
      <c r="D55" s="246" t="n">
        <v>818</v>
      </c>
      <c r="E55" s="247" t="n">
        <v>887</v>
      </c>
    </row>
    <row r="56" customFormat="false" ht="15" hidden="false" customHeight="false" outlineLevel="0" collapsed="false">
      <c r="A56" s="0"/>
      <c r="B56" s="245" t="s">
        <v>291</v>
      </c>
      <c r="C56" s="246" t="n">
        <v>118</v>
      </c>
      <c r="D56" s="246" t="n">
        <v>148</v>
      </c>
      <c r="E56" s="247" t="n">
        <v>150</v>
      </c>
    </row>
    <row r="57" customFormat="false" ht="15" hidden="false" customHeight="false" outlineLevel="0" collapsed="false">
      <c r="A57" s="0"/>
      <c r="B57" s="245" t="s">
        <v>292</v>
      </c>
      <c r="C57" s="246" t="n">
        <v>174</v>
      </c>
      <c r="D57" s="246" t="n">
        <v>206</v>
      </c>
      <c r="E57" s="247" t="n">
        <v>210</v>
      </c>
    </row>
    <row r="58" customFormat="false" ht="15" hidden="false" customHeight="false" outlineLevel="0" collapsed="false">
      <c r="A58" s="0"/>
      <c r="B58" s="245" t="s">
        <v>293</v>
      </c>
      <c r="C58" s="246" t="n">
        <v>137</v>
      </c>
      <c r="D58" s="246" t="n">
        <v>174</v>
      </c>
      <c r="E58" s="247" t="n">
        <v>175</v>
      </c>
    </row>
    <row r="59" customFormat="false" ht="15.75" hidden="false" customHeight="false" outlineLevel="0" collapsed="false">
      <c r="A59" s="0"/>
      <c r="B59" s="256"/>
      <c r="C59" s="257"/>
      <c r="D59" s="258"/>
      <c r="E59" s="259"/>
    </row>
    <row r="60" customFormat="false" ht="18.75" hidden="false" customHeight="true" outlineLevel="0" collapsed="false">
      <c r="A60" s="0"/>
      <c r="B60" s="241" t="s">
        <v>294</v>
      </c>
      <c r="C60" s="241"/>
      <c r="D60" s="241"/>
      <c r="E60" s="241"/>
    </row>
    <row r="61" customFormat="false" ht="15" hidden="false" customHeight="false" outlineLevel="0" collapsed="false">
      <c r="A61" s="0"/>
      <c r="B61" s="249" t="s">
        <v>295</v>
      </c>
      <c r="C61" s="250" t="n">
        <v>560</v>
      </c>
      <c r="D61" s="250" t="n">
        <v>737</v>
      </c>
      <c r="E61" s="251" t="n">
        <v>804</v>
      </c>
    </row>
    <row r="62" customFormat="false" ht="15" hidden="false" customHeight="false" outlineLevel="0" collapsed="false">
      <c r="A62" s="0"/>
      <c r="B62" s="245" t="s">
        <v>296</v>
      </c>
      <c r="C62" s="246" t="n">
        <v>554</v>
      </c>
      <c r="D62" s="246" t="n">
        <v>783</v>
      </c>
      <c r="E62" s="247" t="n">
        <v>764</v>
      </c>
    </row>
    <row r="63" customFormat="false" ht="15" hidden="false" customHeight="false" outlineLevel="0" collapsed="false">
      <c r="A63" s="0"/>
      <c r="B63" s="245" t="s">
        <v>297</v>
      </c>
      <c r="C63" s="246" t="n">
        <v>298</v>
      </c>
      <c r="D63" s="246" t="n">
        <v>400</v>
      </c>
      <c r="E63" s="247" t="n">
        <v>419</v>
      </c>
    </row>
    <row r="64" customFormat="false" ht="15" hidden="false" customHeight="false" outlineLevel="0" collapsed="false">
      <c r="A64" s="0"/>
      <c r="B64" s="245" t="s">
        <v>298</v>
      </c>
      <c r="C64" s="246" t="n">
        <v>360</v>
      </c>
      <c r="D64" s="246" t="n">
        <v>523</v>
      </c>
      <c r="E64" s="247" t="n">
        <v>603</v>
      </c>
    </row>
    <row r="65" customFormat="false" ht="15" hidden="false" customHeight="false" outlineLevel="0" collapsed="false">
      <c r="A65" s="0"/>
      <c r="B65" s="245" t="s">
        <v>299</v>
      </c>
      <c r="C65" s="246" t="n">
        <v>323</v>
      </c>
      <c r="D65" s="246" t="n">
        <v>440</v>
      </c>
      <c r="E65" s="247" t="n">
        <v>444</v>
      </c>
    </row>
    <row r="66" customFormat="false" ht="15" hidden="false" customHeight="false" outlineLevel="0" collapsed="false">
      <c r="A66" s="0"/>
      <c r="B66" s="245" t="s">
        <v>300</v>
      </c>
      <c r="C66" s="246" t="n">
        <v>728</v>
      </c>
      <c r="D66" s="246" t="n">
        <v>1009</v>
      </c>
      <c r="E66" s="247" t="n">
        <v>1369</v>
      </c>
    </row>
    <row r="67" customFormat="false" ht="15" hidden="false" customHeight="false" outlineLevel="0" collapsed="false">
      <c r="A67" s="0"/>
      <c r="B67" s="245" t="s">
        <v>301</v>
      </c>
      <c r="C67" s="246" t="n">
        <v>620</v>
      </c>
      <c r="D67" s="246" t="n">
        <v>910</v>
      </c>
      <c r="E67" s="247" t="n">
        <v>926</v>
      </c>
    </row>
    <row r="68" customFormat="false" ht="15" hidden="false" customHeight="false" outlineLevel="0" collapsed="false">
      <c r="A68" s="0"/>
      <c r="B68" s="245" t="s">
        <v>302</v>
      </c>
      <c r="C68" s="246" t="n">
        <v>791</v>
      </c>
      <c r="D68" s="246" t="n">
        <v>942</v>
      </c>
      <c r="E68" s="247" t="n">
        <v>1016</v>
      </c>
    </row>
    <row r="69" customFormat="false" ht="15" hidden="false" customHeight="false" outlineLevel="0" collapsed="false">
      <c r="A69" s="0"/>
      <c r="B69" s="245" t="s">
        <v>303</v>
      </c>
      <c r="C69" s="246" t="n">
        <v>155</v>
      </c>
      <c r="D69" s="246" t="n">
        <v>174</v>
      </c>
      <c r="E69" s="247" t="n">
        <v>182</v>
      </c>
    </row>
    <row r="70" customFormat="false" ht="15" hidden="false" customHeight="false" outlineLevel="0" collapsed="false">
      <c r="A70" s="0"/>
      <c r="B70" s="245" t="s">
        <v>304</v>
      </c>
      <c r="C70" s="246" t="n">
        <v>174</v>
      </c>
      <c r="D70" s="246" t="n">
        <v>201</v>
      </c>
      <c r="E70" s="247" t="n">
        <v>204</v>
      </c>
    </row>
    <row r="71" customFormat="false" ht="15.75" hidden="false" customHeight="false" outlineLevel="0" collapsed="false">
      <c r="A71" s="0"/>
      <c r="B71" s="253" t="s">
        <v>305</v>
      </c>
      <c r="C71" s="254" t="n">
        <v>165</v>
      </c>
      <c r="D71" s="254" t="n">
        <v>201</v>
      </c>
      <c r="E71" s="255" t="n">
        <v>204</v>
      </c>
    </row>
    <row r="72" customFormat="false" ht="18.75" hidden="false" customHeight="true" outlineLevel="0" collapsed="false">
      <c r="A72" s="0"/>
      <c r="B72" s="241" t="s">
        <v>306</v>
      </c>
      <c r="C72" s="241"/>
      <c r="D72" s="241"/>
      <c r="E72" s="241"/>
    </row>
    <row r="73" customFormat="false" ht="15" hidden="false" customHeight="false" outlineLevel="0" collapsed="false">
      <c r="A73" s="0"/>
      <c r="B73" s="260" t="s">
        <v>307</v>
      </c>
      <c r="C73" s="250" t="n">
        <v>589</v>
      </c>
      <c r="D73" s="250" t="n">
        <v>767</v>
      </c>
      <c r="E73" s="261" t="n">
        <v>849</v>
      </c>
    </row>
    <row r="74" customFormat="false" ht="15" hidden="false" customHeight="false" outlineLevel="0" collapsed="false">
      <c r="A74" s="0"/>
      <c r="B74" s="245" t="s">
        <v>308</v>
      </c>
      <c r="C74" s="246" t="n">
        <v>312</v>
      </c>
      <c r="D74" s="246" t="n">
        <v>470</v>
      </c>
      <c r="E74" s="262" t="n">
        <v>460</v>
      </c>
    </row>
    <row r="75" customFormat="false" ht="15" hidden="false" customHeight="false" outlineLevel="0" collapsed="false">
      <c r="A75" s="0"/>
      <c r="B75" s="245" t="s">
        <v>309</v>
      </c>
      <c r="C75" s="246" t="n">
        <v>400</v>
      </c>
      <c r="D75" s="246" t="n">
        <v>600</v>
      </c>
      <c r="E75" s="262" t="n">
        <v>657</v>
      </c>
    </row>
    <row r="76" customFormat="false" ht="15" hidden="false" customHeight="false" outlineLevel="0" collapsed="false">
      <c r="A76" s="0"/>
      <c r="B76" s="245" t="s">
        <v>310</v>
      </c>
      <c r="C76" s="246" t="n">
        <v>345</v>
      </c>
      <c r="D76" s="246" t="n">
        <v>550</v>
      </c>
      <c r="E76" s="262" t="n">
        <v>560</v>
      </c>
    </row>
    <row r="77" customFormat="false" ht="15" hidden="false" customHeight="false" outlineLevel="0" collapsed="false">
      <c r="A77" s="0"/>
      <c r="B77" s="245" t="s">
        <v>311</v>
      </c>
      <c r="C77" s="246" t="n">
        <v>184</v>
      </c>
      <c r="D77" s="246" t="n">
        <v>225</v>
      </c>
      <c r="E77" s="262" t="n">
        <v>227</v>
      </c>
    </row>
    <row r="78" customFormat="false" ht="15" hidden="false" customHeight="false" outlineLevel="0" collapsed="false">
      <c r="A78" s="0"/>
      <c r="B78" s="245" t="s">
        <v>312</v>
      </c>
      <c r="C78" s="246" t="n">
        <v>626</v>
      </c>
      <c r="D78" s="246" t="n">
        <v>833</v>
      </c>
      <c r="E78" s="262" t="n">
        <v>920</v>
      </c>
    </row>
    <row r="79" customFormat="false" ht="15" hidden="false" customHeight="false" outlineLevel="0" collapsed="false">
      <c r="A79" s="0"/>
      <c r="B79" s="245" t="s">
        <v>313</v>
      </c>
      <c r="C79" s="246" t="n">
        <v>345</v>
      </c>
      <c r="D79" s="246" t="n">
        <v>527</v>
      </c>
      <c r="E79" s="262" t="n">
        <v>515</v>
      </c>
    </row>
    <row r="80" customFormat="false" ht="15" hidden="false" customHeight="false" outlineLevel="0" collapsed="false">
      <c r="A80" s="0"/>
      <c r="B80" s="245" t="s">
        <v>314</v>
      </c>
      <c r="C80" s="246" t="n">
        <v>425</v>
      </c>
      <c r="D80" s="246" t="n">
        <v>655</v>
      </c>
      <c r="E80" s="262" t="n">
        <v>713</v>
      </c>
    </row>
    <row r="81" customFormat="false" ht="15" hidden="false" customHeight="false" outlineLevel="0" collapsed="false">
      <c r="A81" s="0"/>
      <c r="B81" s="245" t="s">
        <v>315</v>
      </c>
      <c r="C81" s="246" t="n">
        <v>370</v>
      </c>
      <c r="D81" s="246" t="n">
        <v>550</v>
      </c>
      <c r="E81" s="262" t="n">
        <v>535</v>
      </c>
    </row>
    <row r="82" customFormat="false" ht="15" hidden="false" customHeight="false" outlineLevel="0" collapsed="false">
      <c r="A82" s="0"/>
      <c r="B82" s="245" t="s">
        <v>316</v>
      </c>
      <c r="C82" s="246" t="n">
        <v>200</v>
      </c>
      <c r="D82" s="246" t="n">
        <v>225</v>
      </c>
      <c r="E82" s="262" t="n">
        <v>227</v>
      </c>
    </row>
    <row r="83" customFormat="false" ht="15" hidden="false" customHeight="false" outlineLevel="0" collapsed="false">
      <c r="A83" s="0"/>
      <c r="B83" s="245" t="s">
        <v>317</v>
      </c>
      <c r="C83" s="246" t="n">
        <v>695</v>
      </c>
      <c r="D83" s="246" t="n">
        <v>900</v>
      </c>
      <c r="E83" s="262" t="n">
        <v>1071</v>
      </c>
    </row>
    <row r="84" customFormat="false" ht="15" hidden="false" customHeight="false" outlineLevel="0" collapsed="false">
      <c r="A84" s="0"/>
      <c r="B84" s="245" t="s">
        <v>318</v>
      </c>
      <c r="C84" s="246" t="n">
        <v>386</v>
      </c>
      <c r="D84" s="246" t="n">
        <v>589</v>
      </c>
      <c r="E84" s="262" t="n">
        <v>590</v>
      </c>
    </row>
    <row r="85" customFormat="false" ht="15" hidden="false" customHeight="false" outlineLevel="0" collapsed="false">
      <c r="A85" s="0"/>
      <c r="B85" s="245" t="s">
        <v>319</v>
      </c>
      <c r="C85" s="246" t="n">
        <v>463</v>
      </c>
      <c r="D85" s="246" t="n">
        <v>719</v>
      </c>
      <c r="E85" s="262" t="n">
        <v>783</v>
      </c>
    </row>
    <row r="86" customFormat="false" ht="15" hidden="false" customHeight="false" outlineLevel="0" collapsed="false">
      <c r="A86" s="0"/>
      <c r="B86" s="245" t="s">
        <v>320</v>
      </c>
      <c r="C86" s="246" t="n">
        <v>396</v>
      </c>
      <c r="D86" s="246" t="n">
        <v>596</v>
      </c>
      <c r="E86" s="262" t="n">
        <v>600</v>
      </c>
    </row>
    <row r="87" customFormat="false" ht="15" hidden="false" customHeight="false" outlineLevel="0" collapsed="false">
      <c r="A87" s="0"/>
      <c r="B87" s="245" t="s">
        <v>321</v>
      </c>
      <c r="C87" s="246" t="n">
        <v>216</v>
      </c>
      <c r="D87" s="246" t="n">
        <v>232</v>
      </c>
      <c r="E87" s="262" t="n">
        <v>238</v>
      </c>
    </row>
    <row r="88" customFormat="false" ht="15" hidden="false" customHeight="false" outlineLevel="0" collapsed="false">
      <c r="A88" s="0"/>
      <c r="B88" s="245" t="s">
        <v>322</v>
      </c>
      <c r="C88" s="246" t="n">
        <v>740</v>
      </c>
      <c r="D88" s="246" t="n">
        <v>958</v>
      </c>
      <c r="E88" s="262" t="n">
        <v>1099</v>
      </c>
    </row>
    <row r="89" customFormat="false" ht="15" hidden="false" customHeight="false" outlineLevel="0" collapsed="false">
      <c r="A89" s="0"/>
      <c r="B89" s="245" t="s">
        <v>323</v>
      </c>
      <c r="C89" s="246" t="n">
        <v>405</v>
      </c>
      <c r="D89" s="246" t="n">
        <v>619</v>
      </c>
      <c r="E89" s="262" t="n">
        <v>620</v>
      </c>
    </row>
    <row r="90" customFormat="false" ht="15" hidden="false" customHeight="false" outlineLevel="0" collapsed="false">
      <c r="A90" s="0"/>
      <c r="B90" s="245" t="s">
        <v>324</v>
      </c>
      <c r="C90" s="246" t="n">
        <v>492</v>
      </c>
      <c r="D90" s="246" t="n">
        <v>759</v>
      </c>
      <c r="E90" s="262" t="n">
        <v>855</v>
      </c>
    </row>
    <row r="91" customFormat="false" ht="15" hidden="false" customHeight="false" outlineLevel="0" collapsed="false">
      <c r="A91" s="0"/>
      <c r="B91" s="245" t="s">
        <v>325</v>
      </c>
      <c r="C91" s="246" t="n">
        <v>415</v>
      </c>
      <c r="D91" s="246" t="n">
        <v>706</v>
      </c>
      <c r="E91" s="262" t="n">
        <v>710</v>
      </c>
    </row>
    <row r="92" customFormat="false" ht="15" hidden="false" customHeight="false" outlineLevel="0" collapsed="false">
      <c r="A92" s="0"/>
      <c r="B92" s="245" t="s">
        <v>326</v>
      </c>
      <c r="C92" s="246" t="n">
        <v>223</v>
      </c>
      <c r="D92" s="246" t="n">
        <v>233</v>
      </c>
      <c r="E92" s="262" t="n">
        <v>245</v>
      </c>
    </row>
    <row r="93" customFormat="false" ht="15" hidden="false" customHeight="false" outlineLevel="0" collapsed="false">
      <c r="A93" s="0"/>
      <c r="B93" s="245" t="s">
        <v>327</v>
      </c>
      <c r="C93" s="246" t="n">
        <v>827</v>
      </c>
      <c r="D93" s="246" t="n">
        <v>1079</v>
      </c>
      <c r="E93" s="262" t="n">
        <v>1189</v>
      </c>
    </row>
    <row r="94" customFormat="false" ht="15" hidden="false" customHeight="false" outlineLevel="0" collapsed="false">
      <c r="A94" s="0"/>
      <c r="B94" s="245" t="s">
        <v>328</v>
      </c>
      <c r="C94" s="246" t="n">
        <v>581</v>
      </c>
      <c r="D94" s="246" t="n">
        <v>787</v>
      </c>
      <c r="E94" s="262" t="n">
        <v>790</v>
      </c>
    </row>
    <row r="95" customFormat="false" ht="15" hidden="false" customHeight="false" outlineLevel="0" collapsed="false">
      <c r="A95" s="0"/>
      <c r="B95" s="245" t="s">
        <v>329</v>
      </c>
      <c r="C95" s="246" t="n">
        <v>642</v>
      </c>
      <c r="D95" s="246" t="n">
        <v>840</v>
      </c>
      <c r="E95" s="262" t="n">
        <v>1040</v>
      </c>
    </row>
    <row r="96" customFormat="false" ht="15" hidden="false" customHeight="false" outlineLevel="0" collapsed="false">
      <c r="A96" s="0"/>
      <c r="B96" s="245" t="s">
        <v>330</v>
      </c>
      <c r="C96" s="246" t="n">
        <v>581</v>
      </c>
      <c r="D96" s="246" t="n">
        <v>706</v>
      </c>
      <c r="E96" s="262" t="n">
        <v>780</v>
      </c>
    </row>
    <row r="97" customFormat="false" ht="15" hidden="false" customHeight="false" outlineLevel="0" collapsed="false">
      <c r="A97" s="0"/>
      <c r="B97" s="245" t="s">
        <v>331</v>
      </c>
      <c r="C97" s="246" t="n">
        <v>247</v>
      </c>
      <c r="D97" s="246" t="n">
        <v>267</v>
      </c>
      <c r="E97" s="262" t="n">
        <v>270</v>
      </c>
    </row>
    <row r="99" customFormat="false" ht="57.75" hidden="false" customHeight="true" outlineLevel="0" collapsed="false">
      <c r="B99" s="263" t="s">
        <v>332</v>
      </c>
      <c r="C99" s="263"/>
      <c r="D99" s="263"/>
      <c r="E99" s="263"/>
    </row>
    <row r="101" customFormat="false" ht="15" hidden="false" customHeight="false" outlineLevel="0" collapsed="false">
      <c r="B101" s="264" t="s">
        <v>333</v>
      </c>
      <c r="C101" s="265"/>
      <c r="D101" s="265"/>
      <c r="E101" s="266"/>
    </row>
    <row r="102" customFormat="false" ht="15" hidden="false" customHeight="true" outlineLevel="0" collapsed="false">
      <c r="B102" s="267" t="s">
        <v>334</v>
      </c>
      <c r="C102" s="267"/>
      <c r="D102" s="267"/>
      <c r="E102" s="267"/>
    </row>
    <row r="103" customFormat="false" ht="15" hidden="false" customHeight="true" outlineLevel="0" collapsed="false">
      <c r="B103" s="268" t="s">
        <v>335</v>
      </c>
      <c r="C103" s="268"/>
      <c r="D103" s="268"/>
      <c r="E103" s="268"/>
    </row>
    <row r="104" customFormat="false" ht="15" hidden="false" customHeight="true" outlineLevel="0" collapsed="false">
      <c r="B104" s="269" t="s">
        <v>336</v>
      </c>
      <c r="C104" s="269"/>
      <c r="D104" s="265"/>
      <c r="E104" s="270"/>
    </row>
    <row r="105" customFormat="false" ht="15" hidden="false" customHeight="true" outlineLevel="0" collapsed="false">
      <c r="B105" s="271" t="s">
        <v>337</v>
      </c>
      <c r="C105" s="271"/>
      <c r="D105" s="271"/>
      <c r="E105" s="271"/>
    </row>
    <row r="106" customFormat="false" ht="15" hidden="false" customHeight="true" outlineLevel="0" collapsed="false">
      <c r="B106" s="272" t="s">
        <v>338</v>
      </c>
      <c r="C106" s="272"/>
      <c r="D106" s="272"/>
      <c r="E106" s="272"/>
    </row>
    <row r="109" customFormat="false" ht="18.75" hidden="false" customHeight="true" outlineLevel="0" collapsed="false">
      <c r="B109" s="273" t="s">
        <v>339</v>
      </c>
      <c r="C109" s="273"/>
      <c r="D109" s="273"/>
      <c r="E109" s="273"/>
    </row>
    <row r="110" customFormat="false" ht="15" hidden="false" customHeight="true" outlineLevel="0" collapsed="false">
      <c r="B110" s="274" t="s">
        <v>1</v>
      </c>
      <c r="C110" s="274"/>
      <c r="D110" s="274" t="s">
        <v>340</v>
      </c>
      <c r="E110" s="274" t="s">
        <v>341</v>
      </c>
    </row>
    <row r="111" customFormat="false" ht="15" hidden="false" customHeight="true" outlineLevel="0" collapsed="false">
      <c r="B111" s="275" t="s">
        <v>342</v>
      </c>
      <c r="C111" s="275"/>
      <c r="D111" s="276" t="s">
        <v>343</v>
      </c>
      <c r="E111" s="277" t="n">
        <v>1450</v>
      </c>
    </row>
    <row r="112" customFormat="false" ht="15" hidden="false" customHeight="true" outlineLevel="0" collapsed="false">
      <c r="B112" s="275" t="s">
        <v>344</v>
      </c>
      <c r="C112" s="275"/>
      <c r="D112" s="276" t="s">
        <v>345</v>
      </c>
      <c r="E112" s="277" t="n">
        <v>1300</v>
      </c>
    </row>
    <row r="113" customFormat="false" ht="15" hidden="false" customHeight="true" outlineLevel="0" collapsed="false">
      <c r="B113" s="275" t="s">
        <v>346</v>
      </c>
      <c r="C113" s="275"/>
      <c r="D113" s="276" t="s">
        <v>345</v>
      </c>
      <c r="E113" s="277" t="n">
        <v>260</v>
      </c>
    </row>
    <row r="114" customFormat="false" ht="15" hidden="false" customHeight="true" outlineLevel="0" collapsed="false">
      <c r="B114" s="275" t="s">
        <v>347</v>
      </c>
      <c r="C114" s="275"/>
      <c r="D114" s="276" t="s">
        <v>343</v>
      </c>
      <c r="E114" s="277" t="n">
        <v>295</v>
      </c>
    </row>
    <row r="115" customFormat="false" ht="15" hidden="false" customHeight="true" outlineLevel="0" collapsed="false">
      <c r="B115" s="275" t="s">
        <v>348</v>
      </c>
      <c r="C115" s="275"/>
      <c r="D115" s="276" t="s">
        <v>343</v>
      </c>
      <c r="E115" s="277" t="n">
        <v>210</v>
      </c>
    </row>
    <row r="116" customFormat="false" ht="15" hidden="false" customHeight="true" outlineLevel="0" collapsed="false">
      <c r="B116" s="275" t="s">
        <v>349</v>
      </c>
      <c r="C116" s="275"/>
      <c r="D116" s="276" t="s">
        <v>343</v>
      </c>
      <c r="E116" s="277" t="n">
        <v>300</v>
      </c>
    </row>
    <row r="117" customFormat="false" ht="15" hidden="false" customHeight="true" outlineLevel="0" collapsed="false">
      <c r="B117" s="275" t="s">
        <v>350</v>
      </c>
      <c r="C117" s="275"/>
      <c r="D117" s="276" t="s">
        <v>351</v>
      </c>
      <c r="E117" s="277" t="n">
        <v>595</v>
      </c>
    </row>
    <row r="118" customFormat="false" ht="15" hidden="false" customHeight="true" outlineLevel="0" collapsed="false">
      <c r="B118" s="275" t="s">
        <v>352</v>
      </c>
      <c r="C118" s="275"/>
      <c r="D118" s="276" t="s">
        <v>345</v>
      </c>
      <c r="E118" s="277" t="n">
        <v>1920</v>
      </c>
    </row>
    <row r="119" customFormat="false" ht="15" hidden="false" customHeight="true" outlineLevel="0" collapsed="false">
      <c r="B119" s="275" t="s">
        <v>353</v>
      </c>
      <c r="C119" s="275"/>
      <c r="D119" s="276" t="s">
        <v>345</v>
      </c>
      <c r="E119" s="277" t="n">
        <v>600</v>
      </c>
    </row>
    <row r="120" customFormat="false" ht="15" hidden="false" customHeight="true" outlineLevel="0" collapsed="false">
      <c r="B120" s="275" t="s">
        <v>354</v>
      </c>
      <c r="C120" s="275"/>
      <c r="D120" s="276" t="s">
        <v>345</v>
      </c>
      <c r="E120" s="277" t="n">
        <v>250</v>
      </c>
    </row>
    <row r="121" customFormat="false" ht="15" hidden="false" customHeight="true" outlineLevel="0" collapsed="false">
      <c r="B121" s="275" t="s">
        <v>355</v>
      </c>
      <c r="C121" s="275"/>
      <c r="D121" s="276" t="s">
        <v>345</v>
      </c>
      <c r="E121" s="277" t="n">
        <v>60</v>
      </c>
    </row>
    <row r="122" customFormat="false" ht="15" hidden="false" customHeight="true" outlineLevel="0" collapsed="false">
      <c r="B122" s="275" t="s">
        <v>356</v>
      </c>
      <c r="C122" s="275"/>
      <c r="D122" s="276" t="s">
        <v>345</v>
      </c>
      <c r="E122" s="277" t="n">
        <v>650</v>
      </c>
    </row>
    <row r="123" customFormat="false" ht="15" hidden="false" customHeight="true" outlineLevel="0" collapsed="false">
      <c r="B123" s="275" t="s">
        <v>357</v>
      </c>
      <c r="C123" s="275"/>
      <c r="D123" s="276" t="s">
        <v>345</v>
      </c>
      <c r="E123" s="277" t="n">
        <v>695</v>
      </c>
    </row>
  </sheetData>
  <mergeCells count="28">
    <mergeCell ref="B9:E9"/>
    <mergeCell ref="B10:B11"/>
    <mergeCell ref="C10:E10"/>
    <mergeCell ref="B35:E35"/>
    <mergeCell ref="B47:E47"/>
    <mergeCell ref="B60:E60"/>
    <mergeCell ref="B72:E72"/>
    <mergeCell ref="B99:E99"/>
    <mergeCell ref="B102:E102"/>
    <mergeCell ref="B103:E103"/>
    <mergeCell ref="B104:C104"/>
    <mergeCell ref="B105:E105"/>
    <mergeCell ref="B106:E106"/>
    <mergeCell ref="B109:E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</mergeCells>
  <printOptions headings="false" gridLines="false" gridLinesSet="true" horizontalCentered="false" verticalCentered="false"/>
  <pageMargins left="0.7875" right="0.39375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32.56"/>
    <col collapsed="false" customWidth="true" hidden="false" outlineLevel="0" max="4" min="4" style="0" width="18.85"/>
    <col collapsed="false" customWidth="true" hidden="false" outlineLevel="0" max="6" min="5" style="0" width="5.85"/>
    <col collapsed="false" customWidth="true" hidden="false" outlineLevel="0" max="8" min="7" style="0" width="5.41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9.41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1" customFormat="false" ht="7.5" hidden="false" customHeight="true" outlineLevel="0" collapsed="false">
      <c r="A1" s="176"/>
      <c r="B1" s="176"/>
      <c r="C1" s="157"/>
      <c r="D1" s="158"/>
      <c r="E1" s="158"/>
      <c r="F1" s="158"/>
      <c r="G1" s="157"/>
      <c r="H1" s="156"/>
      <c r="I1" s="156"/>
      <c r="J1" s="156"/>
    </row>
    <row r="2" customFormat="false" ht="15" hidden="true" customHeight="false" outlineLevel="0" collapsed="false">
      <c r="A2" s="176"/>
      <c r="B2" s="176"/>
      <c r="C2" s="159"/>
      <c r="D2" s="160"/>
      <c r="E2" s="160"/>
      <c r="F2" s="160"/>
      <c r="G2" s="160"/>
      <c r="H2" s="160"/>
      <c r="I2" s="156"/>
      <c r="J2" s="156"/>
    </row>
    <row r="3" customFormat="false" ht="15" hidden="true" customHeight="false" outlineLevel="0" collapsed="false">
      <c r="A3" s="176"/>
      <c r="B3" s="176"/>
      <c r="C3" s="156"/>
      <c r="D3" s="160"/>
      <c r="E3" s="160"/>
      <c r="F3" s="160"/>
      <c r="G3" s="160"/>
      <c r="H3" s="160"/>
      <c r="I3" s="161"/>
      <c r="J3" s="161"/>
    </row>
    <row r="4" customFormat="false" ht="15" hidden="true" customHeight="false" outlineLevel="0" collapsed="false">
      <c r="A4" s="176"/>
      <c r="B4" s="176"/>
      <c r="C4" s="156"/>
      <c r="D4" s="156"/>
      <c r="E4" s="156"/>
      <c r="F4" s="156"/>
      <c r="G4" s="156"/>
      <c r="H4" s="156"/>
      <c r="I4" s="156"/>
      <c r="J4" s="156"/>
    </row>
    <row r="5" customFormat="false" ht="17.25" hidden="true" customHeight="true" outlineLevel="0" collapsed="false">
      <c r="A5" s="176"/>
      <c r="B5" s="176"/>
      <c r="C5" s="156"/>
      <c r="D5" s="156"/>
      <c r="E5" s="156"/>
      <c r="F5" s="156"/>
      <c r="H5" s="278"/>
      <c r="J5" s="278"/>
      <c r="K5" s="163"/>
      <c r="L5" s="163"/>
    </row>
    <row r="6" customFormat="false" ht="15" hidden="true" customHeight="false" outlineLevel="0" collapsed="false"/>
    <row r="7" customFormat="false" ht="23.25" hidden="false" customHeight="true" outlineLevel="0" collapsed="false">
      <c r="A7" s="279" t="s">
        <v>358</v>
      </c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</row>
    <row r="8" customFormat="false" ht="15.75" hidden="false" customHeight="false" outlineLevel="0" collapsed="false">
      <c r="A8" s="280" t="s">
        <v>359</v>
      </c>
      <c r="B8" s="280"/>
      <c r="C8" s="281"/>
      <c r="D8" s="281"/>
      <c r="E8" s="281"/>
      <c r="F8" s="281"/>
      <c r="G8" s="281"/>
      <c r="H8" s="281"/>
      <c r="I8" s="281"/>
      <c r="J8" s="281"/>
      <c r="K8" s="281"/>
      <c r="L8" s="281"/>
    </row>
    <row r="9" customFormat="false" ht="29.25" hidden="false" customHeight="true" outlineLevel="0" collapsed="false">
      <c r="A9" s="282" t="s">
        <v>360</v>
      </c>
      <c r="B9" s="283" t="s">
        <v>1</v>
      </c>
      <c r="C9" s="283"/>
      <c r="D9" s="282" t="s">
        <v>361</v>
      </c>
      <c r="E9" s="282" t="s">
        <v>362</v>
      </c>
      <c r="F9" s="282"/>
      <c r="G9" s="282"/>
      <c r="H9" s="282" t="s">
        <v>363</v>
      </c>
      <c r="I9" s="282"/>
      <c r="J9" s="282"/>
      <c r="K9" s="282" t="s">
        <v>364</v>
      </c>
      <c r="L9" s="282"/>
    </row>
    <row r="10" customFormat="false" ht="15" hidden="false" customHeight="true" outlineLevel="0" collapsed="false">
      <c r="A10" s="284"/>
      <c r="B10" s="285" t="s">
        <v>365</v>
      </c>
      <c r="C10" s="285"/>
      <c r="D10" s="285" t="s">
        <v>366</v>
      </c>
      <c r="E10" s="285" t="s">
        <v>367</v>
      </c>
      <c r="F10" s="285"/>
      <c r="G10" s="285"/>
      <c r="H10" s="285" t="s">
        <v>367</v>
      </c>
      <c r="I10" s="285"/>
      <c r="J10" s="285"/>
      <c r="K10" s="285" t="s">
        <v>366</v>
      </c>
      <c r="L10" s="285"/>
    </row>
    <row r="11" customFormat="false" ht="15" hidden="false" customHeight="true" outlineLevel="0" collapsed="false">
      <c r="A11" s="284"/>
      <c r="B11" s="285" t="s">
        <v>368</v>
      </c>
      <c r="C11" s="285"/>
      <c r="D11" s="285" t="s">
        <v>369</v>
      </c>
      <c r="E11" s="285" t="s">
        <v>369</v>
      </c>
      <c r="F11" s="285"/>
      <c r="G11" s="285"/>
      <c r="H11" s="285" t="s">
        <v>370</v>
      </c>
      <c r="I11" s="285"/>
      <c r="J11" s="285"/>
      <c r="K11" s="285"/>
      <c r="L11" s="285"/>
    </row>
    <row r="12" customFormat="false" ht="15.75" hidden="false" customHeight="true" outlineLevel="0" collapsed="false">
      <c r="A12" s="286"/>
      <c r="B12" s="287" t="s">
        <v>371</v>
      </c>
      <c r="C12" s="287"/>
      <c r="D12" s="288"/>
      <c r="E12" s="288"/>
      <c r="F12" s="288"/>
      <c r="G12" s="288"/>
      <c r="H12" s="288"/>
      <c r="I12" s="288"/>
      <c r="J12" s="288"/>
      <c r="K12" s="288"/>
      <c r="L12" s="288"/>
    </row>
    <row r="13" customFormat="false" ht="30" hidden="false" customHeight="true" outlineLevel="0" collapsed="false">
      <c r="A13" s="289" t="s">
        <v>372</v>
      </c>
      <c r="B13" s="290" t="s">
        <v>373</v>
      </c>
      <c r="C13" s="290"/>
      <c r="D13" s="291" t="n">
        <v>325</v>
      </c>
      <c r="E13" s="291" t="n">
        <v>400</v>
      </c>
      <c r="F13" s="291"/>
      <c r="G13" s="291"/>
      <c r="H13" s="291" t="n">
        <v>415</v>
      </c>
      <c r="I13" s="291"/>
      <c r="J13" s="291"/>
      <c r="K13" s="292" t="n">
        <v>300</v>
      </c>
      <c r="L13" s="292"/>
    </row>
    <row r="14" customFormat="false" ht="30" hidden="false" customHeight="true" outlineLevel="0" collapsed="false">
      <c r="A14" s="289" t="s">
        <v>374</v>
      </c>
      <c r="B14" s="290" t="s">
        <v>375</v>
      </c>
      <c r="C14" s="290"/>
      <c r="D14" s="291" t="n">
        <v>250</v>
      </c>
      <c r="E14" s="291" t="n">
        <v>295</v>
      </c>
      <c r="F14" s="291"/>
      <c r="G14" s="291"/>
      <c r="H14" s="291" t="n">
        <v>305</v>
      </c>
      <c r="I14" s="291"/>
      <c r="J14" s="291"/>
      <c r="K14" s="292" t="n">
        <v>235</v>
      </c>
      <c r="L14" s="292"/>
    </row>
    <row r="15" customFormat="false" ht="30" hidden="false" customHeight="true" outlineLevel="0" collapsed="false">
      <c r="A15" s="289" t="s">
        <v>376</v>
      </c>
      <c r="B15" s="290" t="s">
        <v>377</v>
      </c>
      <c r="C15" s="290"/>
      <c r="D15" s="291" t="n">
        <v>325</v>
      </c>
      <c r="E15" s="291" t="n">
        <v>400</v>
      </c>
      <c r="F15" s="291"/>
      <c r="G15" s="291"/>
      <c r="H15" s="291" t="n">
        <v>415</v>
      </c>
      <c r="I15" s="291"/>
      <c r="J15" s="291"/>
      <c r="K15" s="292" t="n">
        <v>300</v>
      </c>
      <c r="L15" s="292"/>
    </row>
    <row r="16" customFormat="false" ht="29.25" hidden="false" customHeight="true" outlineLevel="0" collapsed="false">
      <c r="A16" s="289" t="s">
        <v>378</v>
      </c>
      <c r="B16" s="290" t="s">
        <v>379</v>
      </c>
      <c r="C16" s="290"/>
      <c r="D16" s="291" t="n">
        <v>300</v>
      </c>
      <c r="E16" s="291" t="n">
        <v>375</v>
      </c>
      <c r="F16" s="291"/>
      <c r="G16" s="291"/>
      <c r="H16" s="291" t="n">
        <v>390</v>
      </c>
      <c r="I16" s="291"/>
      <c r="J16" s="291"/>
      <c r="K16" s="292" t="n">
        <v>275</v>
      </c>
      <c r="L16" s="292"/>
    </row>
    <row r="17" customFormat="false" ht="30" hidden="false" customHeight="true" outlineLevel="0" collapsed="false">
      <c r="A17" s="289" t="s">
        <v>380</v>
      </c>
      <c r="B17" s="290" t="s">
        <v>381</v>
      </c>
      <c r="C17" s="290"/>
      <c r="D17" s="291" t="n">
        <v>200</v>
      </c>
      <c r="E17" s="291" t="n">
        <v>245</v>
      </c>
      <c r="F17" s="291"/>
      <c r="G17" s="291"/>
      <c r="H17" s="291" t="n">
        <v>255</v>
      </c>
      <c r="I17" s="291"/>
      <c r="J17" s="291"/>
      <c r="K17" s="292" t="n">
        <v>185</v>
      </c>
      <c r="L17" s="292"/>
    </row>
    <row r="18" customFormat="false" ht="27.75" hidden="false" customHeight="true" outlineLevel="0" collapsed="false">
      <c r="A18" s="289" t="s">
        <v>382</v>
      </c>
      <c r="B18" s="290" t="s">
        <v>383</v>
      </c>
      <c r="C18" s="290"/>
      <c r="D18" s="291" t="n">
        <v>325</v>
      </c>
      <c r="E18" s="291" t="n">
        <v>400</v>
      </c>
      <c r="F18" s="291"/>
      <c r="G18" s="291"/>
      <c r="H18" s="291" t="n">
        <v>415</v>
      </c>
      <c r="I18" s="291"/>
      <c r="J18" s="291"/>
      <c r="K18" s="292" t="n">
        <v>300</v>
      </c>
      <c r="L18" s="292"/>
    </row>
    <row r="19" customFormat="false" ht="29.25" hidden="false" customHeight="true" outlineLevel="0" collapsed="false">
      <c r="A19" s="289" t="s">
        <v>384</v>
      </c>
      <c r="B19" s="290" t="s">
        <v>385</v>
      </c>
      <c r="C19" s="290"/>
      <c r="D19" s="291" t="n">
        <v>145</v>
      </c>
      <c r="E19" s="291" t="s">
        <v>20</v>
      </c>
      <c r="F19" s="291"/>
      <c r="G19" s="291"/>
      <c r="H19" s="291" t="s">
        <v>20</v>
      </c>
      <c r="I19" s="291"/>
      <c r="J19" s="291"/>
      <c r="K19" s="292" t="n">
        <v>135</v>
      </c>
      <c r="L19" s="292"/>
    </row>
    <row r="20" customFormat="false" ht="31.5" hidden="false" customHeight="true" outlineLevel="0" collapsed="false">
      <c r="A20" s="289" t="s">
        <v>386</v>
      </c>
      <c r="B20" s="293" t="s">
        <v>387</v>
      </c>
      <c r="C20" s="293"/>
      <c r="D20" s="291" t="n">
        <v>360</v>
      </c>
      <c r="E20" s="291" t="n">
        <v>435</v>
      </c>
      <c r="F20" s="291"/>
      <c r="G20" s="291"/>
      <c r="H20" s="291" t="n">
        <v>455</v>
      </c>
      <c r="I20" s="291"/>
      <c r="J20" s="291"/>
      <c r="K20" s="292" t="n">
        <v>335</v>
      </c>
      <c r="L20" s="292"/>
    </row>
    <row r="21" customFormat="false" ht="30.75" hidden="false" customHeight="true" outlineLevel="0" collapsed="false">
      <c r="A21" s="289" t="s">
        <v>388</v>
      </c>
      <c r="B21" s="294" t="s">
        <v>389</v>
      </c>
      <c r="C21" s="294"/>
      <c r="D21" s="291" t="n">
        <v>1250</v>
      </c>
      <c r="E21" s="291" t="s">
        <v>20</v>
      </c>
      <c r="F21" s="291"/>
      <c r="G21" s="291"/>
      <c r="H21" s="291" t="s">
        <v>20</v>
      </c>
      <c r="I21" s="291"/>
      <c r="J21" s="291"/>
      <c r="K21" s="291" t="n">
        <v>1350</v>
      </c>
      <c r="L21" s="291"/>
    </row>
    <row r="22" customFormat="false" ht="15" hidden="false" customHeight="true" outlineLevel="0" collapsed="false">
      <c r="A22" s="295" t="s">
        <v>390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</row>
  </sheetData>
  <mergeCells count="58">
    <mergeCell ref="A1:B5"/>
    <mergeCell ref="D1:F1"/>
    <mergeCell ref="D2:H3"/>
    <mergeCell ref="K5:L5"/>
    <mergeCell ref="A7:L7"/>
    <mergeCell ref="B9:C9"/>
    <mergeCell ref="E9:G9"/>
    <mergeCell ref="H9:J9"/>
    <mergeCell ref="K9:L9"/>
    <mergeCell ref="B10:C10"/>
    <mergeCell ref="E10:G10"/>
    <mergeCell ref="H10:J10"/>
    <mergeCell ref="K10:L10"/>
    <mergeCell ref="B11:C11"/>
    <mergeCell ref="E11:G11"/>
    <mergeCell ref="H11:J11"/>
    <mergeCell ref="K11:L11"/>
    <mergeCell ref="B12:C12"/>
    <mergeCell ref="E12:G12"/>
    <mergeCell ref="H12:J12"/>
    <mergeCell ref="K12:L12"/>
    <mergeCell ref="B13:C13"/>
    <mergeCell ref="E13:G13"/>
    <mergeCell ref="H13:J13"/>
    <mergeCell ref="K13:L13"/>
    <mergeCell ref="B14:C14"/>
    <mergeCell ref="E14:G14"/>
    <mergeCell ref="H14:J14"/>
    <mergeCell ref="K14:L14"/>
    <mergeCell ref="B15:C15"/>
    <mergeCell ref="E15:G15"/>
    <mergeCell ref="H15:J15"/>
    <mergeCell ref="K15:L15"/>
    <mergeCell ref="B16:C16"/>
    <mergeCell ref="E16:G16"/>
    <mergeCell ref="H16:J16"/>
    <mergeCell ref="K16:L16"/>
    <mergeCell ref="B17:C17"/>
    <mergeCell ref="E17:G17"/>
    <mergeCell ref="H17:J17"/>
    <mergeCell ref="K17:L17"/>
    <mergeCell ref="B18:C18"/>
    <mergeCell ref="E18:G18"/>
    <mergeCell ref="H18:J18"/>
    <mergeCell ref="K18:L18"/>
    <mergeCell ref="B19:C19"/>
    <mergeCell ref="E19:G19"/>
    <mergeCell ref="H19:J19"/>
    <mergeCell ref="K19:L19"/>
    <mergeCell ref="B20:C20"/>
    <mergeCell ref="E20:G20"/>
    <mergeCell ref="H20:J20"/>
    <mergeCell ref="K20:L20"/>
    <mergeCell ref="B21:C21"/>
    <mergeCell ref="E21:G21"/>
    <mergeCell ref="H21:J21"/>
    <mergeCell ref="K21:L21"/>
    <mergeCell ref="A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56.14"/>
    <col collapsed="false" customWidth="true" hidden="false" outlineLevel="0" max="2" min="2" style="228" width="11.99"/>
    <col collapsed="false" customWidth="true" hidden="false" outlineLevel="0" max="3" min="3" style="228" width="15.85"/>
    <col collapsed="false" customWidth="true" hidden="false" outlineLevel="0" max="4" min="4" style="228" width="16.28"/>
    <col collapsed="false" customWidth="false" hidden="false" outlineLevel="0" max="257" min="5" style="228" width="9.14"/>
  </cols>
  <sheetData>
    <row r="1" customFormat="false" ht="15" hidden="false" customHeight="true" outlineLevel="0" collapsed="false">
      <c r="A1" s="296"/>
      <c r="B1" s="297"/>
      <c r="C1" s="230"/>
      <c r="D1" s="230"/>
    </row>
    <row r="2" customFormat="false" ht="15.75" hidden="true" customHeight="false" outlineLevel="0" collapsed="false">
      <c r="A2" s="298"/>
      <c r="B2" s="299"/>
      <c r="C2" s="230"/>
      <c r="D2" s="230"/>
    </row>
    <row r="3" customFormat="false" ht="15" hidden="true" customHeight="false" outlineLevel="0" collapsed="false">
      <c r="C3" s="232"/>
      <c r="D3" s="233"/>
    </row>
    <row r="4" customFormat="false" ht="15" hidden="true" customHeight="false" outlineLevel="0" collapsed="false">
      <c r="C4" s="235"/>
      <c r="D4" s="235"/>
    </row>
    <row r="5" customFormat="false" ht="15" hidden="true" customHeight="false" outlineLevel="0" collapsed="false">
      <c r="B5" s="300"/>
      <c r="C5" s="236"/>
      <c r="D5" s="236"/>
    </row>
    <row r="6" customFormat="false" ht="15" hidden="true" customHeight="false" outlineLevel="0" collapsed="false">
      <c r="B6" s="301"/>
      <c r="C6" s="302"/>
      <c r="D6" s="236"/>
    </row>
    <row r="7" customFormat="false" ht="15" hidden="true" customHeight="false" outlineLevel="0" collapsed="false">
      <c r="B7" s="303"/>
    </row>
    <row r="8" customFormat="false" ht="15" hidden="true" customHeight="false" outlineLevel="0" collapsed="false">
      <c r="B8" s="240"/>
    </row>
    <row r="9" customFormat="false" ht="22.5" hidden="false" customHeight="true" outlineLevel="0" collapsed="false">
      <c r="A9" s="304" t="s">
        <v>391</v>
      </c>
      <c r="B9" s="304"/>
      <c r="C9" s="304"/>
      <c r="D9" s="304"/>
    </row>
    <row r="10" customFormat="false" ht="15" hidden="false" customHeight="true" outlineLevel="0" collapsed="false">
      <c r="A10" s="305" t="s">
        <v>392</v>
      </c>
      <c r="B10" s="305"/>
      <c r="C10" s="305"/>
      <c r="D10" s="305"/>
    </row>
    <row r="11" customFormat="false" ht="23.25" hidden="false" customHeight="true" outlineLevel="0" collapsed="false">
      <c r="A11" s="306" t="s">
        <v>393</v>
      </c>
      <c r="B11" s="306"/>
      <c r="C11" s="306"/>
      <c r="D11" s="306"/>
    </row>
    <row r="12" customFormat="false" ht="15" hidden="false" customHeight="true" outlineLevel="0" collapsed="false">
      <c r="A12" s="307" t="s">
        <v>394</v>
      </c>
      <c r="B12" s="307" t="s">
        <v>395</v>
      </c>
      <c r="C12" s="307" t="s">
        <v>396</v>
      </c>
      <c r="D12" s="307"/>
    </row>
    <row r="13" customFormat="false" ht="15.75" hidden="false" customHeight="false" outlineLevel="0" collapsed="false">
      <c r="A13" s="307"/>
      <c r="B13" s="307"/>
      <c r="C13" s="307" t="s">
        <v>245</v>
      </c>
      <c r="D13" s="307" t="s">
        <v>246</v>
      </c>
    </row>
    <row r="14" customFormat="false" ht="18" hidden="false" customHeight="true" outlineLevel="0" collapsed="false">
      <c r="A14" s="308" t="s">
        <v>397</v>
      </c>
      <c r="B14" s="309" t="s">
        <v>398</v>
      </c>
      <c r="C14" s="310" t="n">
        <v>307.05</v>
      </c>
      <c r="D14" s="310" t="n">
        <v>365.7</v>
      </c>
    </row>
    <row r="15" customFormat="false" ht="18" hidden="false" customHeight="true" outlineLevel="0" collapsed="false">
      <c r="A15" s="308" t="s">
        <v>399</v>
      </c>
      <c r="B15" s="309" t="s">
        <v>398</v>
      </c>
      <c r="C15" s="310" t="n">
        <v>355.35</v>
      </c>
      <c r="D15" s="310" t="n">
        <v>462.3</v>
      </c>
    </row>
    <row r="16" customFormat="false" ht="18" hidden="false" customHeight="true" outlineLevel="0" collapsed="false">
      <c r="A16" s="308" t="s">
        <v>400</v>
      </c>
      <c r="B16" s="309" t="s">
        <v>398</v>
      </c>
      <c r="C16" s="310" t="n">
        <v>638.25</v>
      </c>
      <c r="D16" s="310" t="n">
        <v>834.9</v>
      </c>
    </row>
    <row r="17" customFormat="false" ht="18" hidden="false" customHeight="true" outlineLevel="0" collapsed="false">
      <c r="A17" s="308" t="s">
        <v>401</v>
      </c>
      <c r="B17" s="309" t="s">
        <v>398</v>
      </c>
      <c r="C17" s="310" t="n">
        <v>72.45</v>
      </c>
      <c r="D17" s="310" t="n">
        <v>93.15</v>
      </c>
    </row>
    <row r="18" customFormat="false" ht="18" hidden="false" customHeight="true" outlineLevel="0" collapsed="false">
      <c r="A18" s="308" t="s">
        <v>402</v>
      </c>
      <c r="B18" s="309" t="s">
        <v>398</v>
      </c>
      <c r="C18" s="310" t="n">
        <v>96.6</v>
      </c>
      <c r="D18" s="310" t="n">
        <v>106.95</v>
      </c>
    </row>
    <row r="19" customFormat="false" ht="18" hidden="false" customHeight="true" outlineLevel="0" collapsed="false">
      <c r="A19" s="308" t="s">
        <v>403</v>
      </c>
      <c r="B19" s="309" t="s">
        <v>398</v>
      </c>
      <c r="C19" s="310" t="n">
        <v>365.7</v>
      </c>
      <c r="D19" s="310" t="n">
        <v>407.1</v>
      </c>
    </row>
    <row r="20" customFormat="false" ht="18" hidden="false" customHeight="true" outlineLevel="0" collapsed="false">
      <c r="A20" s="308" t="s">
        <v>404</v>
      </c>
      <c r="B20" s="309" t="s">
        <v>398</v>
      </c>
      <c r="C20" s="310" t="n">
        <v>414</v>
      </c>
      <c r="D20" s="310" t="n">
        <v>469.2</v>
      </c>
    </row>
    <row r="21" customFormat="false" ht="18" hidden="false" customHeight="true" outlineLevel="0" collapsed="false">
      <c r="A21" s="308" t="s">
        <v>405</v>
      </c>
      <c r="B21" s="309" t="s">
        <v>398</v>
      </c>
      <c r="C21" s="310" t="n">
        <v>144.9</v>
      </c>
      <c r="D21" s="310" t="n">
        <v>165.6</v>
      </c>
    </row>
    <row r="22" customFormat="false" ht="18" hidden="false" customHeight="true" outlineLevel="0" collapsed="false">
      <c r="A22" s="308" t="s">
        <v>406</v>
      </c>
      <c r="B22" s="309" t="s">
        <v>398</v>
      </c>
      <c r="C22" s="310" t="n">
        <v>255.3</v>
      </c>
      <c r="D22" s="310" t="n">
        <v>310.5</v>
      </c>
    </row>
    <row r="23" customFormat="false" ht="18" hidden="false" customHeight="true" outlineLevel="0" collapsed="false">
      <c r="A23" s="308" t="s">
        <v>407</v>
      </c>
      <c r="B23" s="309" t="s">
        <v>398</v>
      </c>
      <c r="C23" s="310" t="n">
        <v>600.3</v>
      </c>
      <c r="D23" s="310" t="n">
        <v>693.45</v>
      </c>
    </row>
    <row r="24" customFormat="false" ht="18" hidden="false" customHeight="true" outlineLevel="0" collapsed="false">
      <c r="A24" s="308" t="s">
        <v>408</v>
      </c>
      <c r="B24" s="309" t="s">
        <v>398</v>
      </c>
      <c r="C24" s="310" t="n">
        <v>144.9</v>
      </c>
      <c r="D24" s="310" t="n">
        <v>165.6</v>
      </c>
    </row>
    <row r="25" customFormat="false" ht="18" hidden="false" customHeight="true" outlineLevel="0" collapsed="false">
      <c r="A25" s="308" t="s">
        <v>409</v>
      </c>
      <c r="B25" s="309" t="s">
        <v>398</v>
      </c>
      <c r="C25" s="310" t="n">
        <v>89.7</v>
      </c>
      <c r="D25" s="310" t="n">
        <v>103.5</v>
      </c>
    </row>
    <row r="26" customFormat="false" ht="33" hidden="false" customHeight="true" outlineLevel="0" collapsed="false">
      <c r="A26" s="311" t="s">
        <v>410</v>
      </c>
      <c r="B26" s="311"/>
      <c r="C26" s="311"/>
      <c r="D26" s="311"/>
      <c r="E26" s="312"/>
    </row>
    <row r="27" customFormat="false" ht="18" hidden="false" customHeight="true" outlineLevel="0" collapsed="false">
      <c r="A27" s="308" t="s">
        <v>411</v>
      </c>
      <c r="B27" s="309" t="s">
        <v>398</v>
      </c>
      <c r="C27" s="310" t="n">
        <v>589.95</v>
      </c>
      <c r="D27" s="310" t="n">
        <v>683.1</v>
      </c>
    </row>
    <row r="28" customFormat="false" ht="18" hidden="false" customHeight="true" outlineLevel="0" collapsed="false">
      <c r="A28" s="308" t="s">
        <v>412</v>
      </c>
      <c r="B28" s="309" t="s">
        <v>398</v>
      </c>
      <c r="C28" s="310" t="n">
        <v>627.9</v>
      </c>
      <c r="D28" s="310" t="n">
        <v>810.75</v>
      </c>
    </row>
    <row r="29" customFormat="false" ht="18" hidden="false" customHeight="true" outlineLevel="0" collapsed="false">
      <c r="A29" s="308" t="s">
        <v>413</v>
      </c>
      <c r="B29" s="309" t="s">
        <v>398</v>
      </c>
      <c r="C29" s="310" t="n">
        <v>1124.7</v>
      </c>
      <c r="D29" s="310" t="n">
        <v>1455.9</v>
      </c>
    </row>
    <row r="30" customFormat="false" ht="18" hidden="false" customHeight="true" outlineLevel="0" collapsed="false">
      <c r="A30" s="308" t="s">
        <v>414</v>
      </c>
      <c r="B30" s="309" t="s">
        <v>398</v>
      </c>
      <c r="C30" s="310" t="n">
        <v>96.6</v>
      </c>
      <c r="D30" s="310" t="n">
        <v>110.4</v>
      </c>
    </row>
    <row r="31" customFormat="false" ht="18" hidden="false" customHeight="true" outlineLevel="0" collapsed="false">
      <c r="A31" s="308" t="s">
        <v>415</v>
      </c>
      <c r="B31" s="309" t="s">
        <v>398</v>
      </c>
      <c r="C31" s="310" t="n">
        <v>103.5</v>
      </c>
      <c r="D31" s="310" t="n">
        <v>124.2</v>
      </c>
    </row>
    <row r="32" customFormat="false" ht="18" hidden="false" customHeight="true" outlineLevel="0" collapsed="false">
      <c r="A32" s="308" t="s">
        <v>416</v>
      </c>
      <c r="B32" s="309" t="s">
        <v>398</v>
      </c>
      <c r="C32" s="310" t="n">
        <v>469.2</v>
      </c>
      <c r="D32" s="310" t="n">
        <v>534.75</v>
      </c>
    </row>
    <row r="33" customFormat="false" ht="18" hidden="false" customHeight="true" outlineLevel="0" collapsed="false">
      <c r="A33" s="308" t="s">
        <v>417</v>
      </c>
      <c r="B33" s="309" t="s">
        <v>398</v>
      </c>
      <c r="C33" s="310" t="n">
        <v>524.4</v>
      </c>
      <c r="D33" s="310" t="n">
        <v>600.3</v>
      </c>
    </row>
    <row r="34" customFormat="false" ht="18" hidden="false" customHeight="true" outlineLevel="0" collapsed="false">
      <c r="A34" s="308" t="s">
        <v>418</v>
      </c>
      <c r="B34" s="309" t="s">
        <v>398</v>
      </c>
      <c r="C34" s="310" t="n">
        <v>276</v>
      </c>
      <c r="D34" s="310" t="n">
        <v>331.2</v>
      </c>
    </row>
    <row r="35" customFormat="false" ht="18" hidden="false" customHeight="true" outlineLevel="0" collapsed="false">
      <c r="A35" s="308" t="s">
        <v>419</v>
      </c>
      <c r="B35" s="309" t="s">
        <v>398</v>
      </c>
      <c r="C35" s="310" t="n">
        <v>341.55</v>
      </c>
      <c r="D35" s="310" t="n">
        <v>472.65</v>
      </c>
    </row>
    <row r="36" customFormat="false" ht="18" hidden="false" customHeight="true" outlineLevel="0" collapsed="false">
      <c r="A36" s="308" t="s">
        <v>420</v>
      </c>
      <c r="B36" s="309" t="s">
        <v>398</v>
      </c>
      <c r="C36" s="310" t="n">
        <v>276</v>
      </c>
      <c r="D36" s="310" t="n">
        <v>331.2</v>
      </c>
    </row>
    <row r="37" customFormat="false" ht="18" hidden="false" customHeight="true" outlineLevel="0" collapsed="false">
      <c r="A37" s="308" t="s">
        <v>421</v>
      </c>
      <c r="B37" s="309" t="s">
        <v>398</v>
      </c>
      <c r="C37" s="310" t="n">
        <v>124.2</v>
      </c>
      <c r="D37" s="310" t="n">
        <v>124.2</v>
      </c>
    </row>
    <row r="38" customFormat="false" ht="18" hidden="false" customHeight="true" outlineLevel="0" collapsed="false">
      <c r="A38" s="313" t="s">
        <v>422</v>
      </c>
      <c r="B38" s="313"/>
      <c r="C38" s="313"/>
      <c r="D38" s="313"/>
    </row>
    <row r="39" customFormat="false" ht="15" hidden="false" customHeight="false" outlineLevel="0" collapsed="false">
      <c r="A39" s="314"/>
      <c r="B39" s="315"/>
      <c r="C39" s="315"/>
      <c r="D39" s="315"/>
    </row>
    <row r="40" customFormat="false" ht="16.5" hidden="false" customHeight="false" outlineLevel="0" collapsed="false">
      <c r="A40" s="316" t="s">
        <v>423</v>
      </c>
    </row>
    <row r="41" customFormat="false" ht="16.5" hidden="false" customHeight="false" outlineLevel="0" collapsed="false">
      <c r="A41" s="317" t="s">
        <v>424</v>
      </c>
    </row>
    <row r="42" customFormat="false" ht="16.5" hidden="false" customHeight="false" outlineLevel="0" collapsed="false">
      <c r="A42" s="317" t="s">
        <v>425</v>
      </c>
    </row>
    <row r="43" customFormat="false" ht="16.5" hidden="false" customHeight="false" outlineLevel="0" collapsed="false">
      <c r="A43" s="317" t="s">
        <v>55</v>
      </c>
    </row>
  </sheetData>
  <mergeCells count="8">
    <mergeCell ref="A9:D9"/>
    <mergeCell ref="A10:D10"/>
    <mergeCell ref="A11:D11"/>
    <mergeCell ref="A12:A13"/>
    <mergeCell ref="B12:B13"/>
    <mergeCell ref="C12:D12"/>
    <mergeCell ref="A26:D26"/>
    <mergeCell ref="A38:D38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20:12:11Z</dcterms:created>
  <dc:creator>Сергей</dc:creator>
  <dc:description/>
  <dc:language>en-US</dc:language>
  <cp:lastModifiedBy>Пользователь Windows</cp:lastModifiedBy>
  <cp:lastPrinted>2021-06-28T05:59:59Z</cp:lastPrinted>
  <dcterms:modified xsi:type="dcterms:W3CDTF">2021-07-22T13:37:43Z</dcterms:modified>
  <cp:revision>0</cp:revision>
  <dc:subject/>
  <dc:title/>
</cp:coreProperties>
</file>